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</sheets>
  <definedNames>
    <definedName function="false" hidden="true" localSheetId="0" name="_xlnm._FilterDatabase" vbProcedure="false">报价表!$A$1:$G$2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6" uniqueCount="6472">
  <si>
    <t xml:space="preserve">序号</t>
  </si>
  <si>
    <t xml:space="preserve">类别</t>
  </si>
  <si>
    <t xml:space="preserve">昵称</t>
  </si>
  <si>
    <t xml:space="preserve">链接</t>
  </si>
  <si>
    <t xml:space="preserve">粉丝</t>
  </si>
  <si>
    <t xml:space="preserve">认证</t>
  </si>
  <si>
    <t xml:space="preserve">普直发</t>
  </si>
  <si>
    <r>
      <rPr>
        <sz val="18"/>
        <color rgb="FFFF0000"/>
        <rFont val="Noto Sans"/>
        <family val="2"/>
      </rPr>
      <t xml:space="preserve">微信号</t>
    </r>
    <r>
      <rPr>
        <sz val="18"/>
        <color rgb="FFFF0000"/>
        <rFont val="微软雅黑"/>
        <family val="2"/>
        <charset val="134"/>
      </rPr>
      <t xml:space="preserve">:YNCM1230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、科技、电商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科技电商</t>
    </r>
  </si>
  <si>
    <t xml:space="preserve">https://weibo.com/u/2626807585</t>
  </si>
  <si>
    <t xml:space="preserve">1W</t>
  </si>
  <si>
    <t xml:space="preserve">电商实时播报</t>
  </si>
  <si>
    <t xml:space="preserve">http://weibo.com/u/2833569593</t>
  </si>
  <si>
    <t xml:space="preserve">1.2W</t>
  </si>
  <si>
    <r>
      <rPr>
        <sz val="10"/>
        <rFont val="Noto Sans"/>
        <family val="2"/>
      </rPr>
      <t xml:space="preserve">认证黄</t>
    </r>
    <r>
      <rPr>
        <sz val="10"/>
        <rFont val="微软雅黑"/>
        <family val="2"/>
        <charset val="134"/>
      </rPr>
      <t xml:space="preserve">V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、数码</t>
    </r>
  </si>
  <si>
    <t xml:space="preserve">数码大视界</t>
  </si>
  <si>
    <t xml:space="preserve">https://weibo.com/u/2087155543</t>
  </si>
  <si>
    <t xml:space="preserve">1.5W</t>
  </si>
  <si>
    <t xml:space="preserve">数码博主</t>
  </si>
  <si>
    <t xml:space="preserve">数码君先生</t>
  </si>
  <si>
    <t xml:space="preserve">https://weibo.com/u/2675661913</t>
  </si>
  <si>
    <t xml:space="preserve">3.3W</t>
  </si>
  <si>
    <t xml:space="preserve">数码看点指南</t>
  </si>
  <si>
    <t xml:space="preserve">https://weibo.com/u/2632420124</t>
  </si>
  <si>
    <t xml:space="preserve">1.9W</t>
  </si>
  <si>
    <t xml:space="preserve">数码热科技</t>
  </si>
  <si>
    <t xml:space="preserve">https://weibo.com/u/2286298744</t>
  </si>
  <si>
    <t xml:space="preserve">数码时代科技</t>
  </si>
  <si>
    <t xml:space="preserve">https://weibo.com/3516556820</t>
  </si>
  <si>
    <t xml:space="preserve">2.1W</t>
  </si>
  <si>
    <t xml:space="preserve">数码最要闻</t>
  </si>
  <si>
    <t xml:space="preserve">https://weibo.com/u/1649080193</t>
  </si>
  <si>
    <t xml:space="preserve">3.7W</t>
  </si>
  <si>
    <t xml:space="preserve">玩乐数码君</t>
  </si>
  <si>
    <t xml:space="preserve">https://weibo.com/u/1867646204</t>
  </si>
  <si>
    <t xml:space="preserve">小度数码测评</t>
  </si>
  <si>
    <t xml:space="preserve">https://weibo.com/u/2289938012</t>
  </si>
  <si>
    <t xml:space="preserve">2.2W</t>
  </si>
  <si>
    <t xml:space="preserve">最潮数码科技</t>
  </si>
  <si>
    <t xml:space="preserve">https://weibo.com/u/2408785452</t>
  </si>
  <si>
    <t xml:space="preserve">3.6W</t>
  </si>
  <si>
    <r>
      <rPr>
        <sz val="10"/>
        <rFont val="微软雅黑"/>
        <family val="2"/>
        <charset val="134"/>
      </rPr>
      <t xml:space="preserve">IT/</t>
    </r>
    <r>
      <rPr>
        <sz val="10"/>
        <rFont val="Noto Sans"/>
        <family val="2"/>
      </rPr>
      <t xml:space="preserve">数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商</t>
    </r>
  </si>
  <si>
    <t xml:space="preserve">电商观察员</t>
  </si>
  <si>
    <t xml:space="preserve">https://weibo.com/u/2436290102</t>
  </si>
  <si>
    <t xml:space="preserve">0.1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互联网资讯博主</t>
    </r>
  </si>
  <si>
    <t xml:space="preserve">电商头闻</t>
  </si>
  <si>
    <t xml:space="preserve">https://weibo.com/u/2325811962</t>
  </si>
  <si>
    <r>
      <rPr>
        <sz val="10"/>
        <rFont val="Noto Sans"/>
        <family val="2"/>
      </rPr>
      <t xml:space="preserve">数码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电商圈</t>
    </r>
  </si>
  <si>
    <t xml:space="preserve">https://weibo.com/u/2524067611</t>
  </si>
  <si>
    <t xml:space="preserve">62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数码博主</t>
    </r>
  </si>
  <si>
    <r>
      <rPr>
        <sz val="10"/>
        <rFont val="微软雅黑"/>
        <family val="2"/>
        <charset val="134"/>
      </rPr>
      <t xml:space="preserve">IT/</t>
    </r>
    <r>
      <rPr>
        <sz val="10"/>
        <rFont val="Noto Sans"/>
        <family val="2"/>
      </rPr>
      <t xml:space="preserve">数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科技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豆芽科技</t>
    </r>
  </si>
  <si>
    <t xml:space="preserve">https://weibo.com/u/5261677268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互联网数码</t>
    </r>
  </si>
  <si>
    <t xml:space="preserve">https://weibo.com/u/2603100864</t>
  </si>
  <si>
    <t xml:space="preserve">31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工程师</t>
    </r>
  </si>
  <si>
    <t xml:space="preserve">https://weibo.com/u/2300691644</t>
  </si>
  <si>
    <t xml:space="preserve">3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精选</t>
    </r>
  </si>
  <si>
    <t xml:space="preserve">https://weibo.com/u/3780244251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少年</t>
    </r>
  </si>
  <si>
    <t xml:space="preserve">https://weibo.com/u/5468055422</t>
  </si>
  <si>
    <t xml:space="preserve">2.4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数码站</t>
    </r>
  </si>
  <si>
    <t xml:space="preserve">https://weibo.com/u/2083657597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时代数码</t>
    </r>
  </si>
  <si>
    <t xml:space="preserve">https://weibo.com/u/2529274084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测评菌</t>
    </r>
  </si>
  <si>
    <t xml:space="preserve">https://weibo.com/u/2451804715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大时代</t>
    </r>
  </si>
  <si>
    <t xml:space="preserve">https://weibo.com/u/2248996325</t>
  </si>
  <si>
    <t xml:space="preserve">2.3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馆长</t>
    </r>
  </si>
  <si>
    <t xml:space="preserve">https://weibo.com/u/2284898794</t>
  </si>
  <si>
    <t xml:space="preserve">1.1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基地</t>
    </r>
  </si>
  <si>
    <t xml:space="preserve">https://weibo.com/u/1801572671</t>
  </si>
  <si>
    <t xml:space="preserve">39.6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科技创意</t>
    </r>
  </si>
  <si>
    <t xml:space="preserve">https://weibo.com/u/2297454715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科技达人</t>
    </r>
  </si>
  <si>
    <t xml:space="preserve">https://weibo.com/u/2743597571</t>
  </si>
  <si>
    <t xml:space="preserve">1.3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科技菌</t>
    </r>
  </si>
  <si>
    <t xml:space="preserve">https://weibo.com/u/5819443104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科技控</t>
    </r>
  </si>
  <si>
    <t xml:space="preserve">https://weibo.com/u/3240583272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科技速报</t>
    </r>
  </si>
  <si>
    <t xml:space="preserve">https://weibo.com/u/5389455276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科技杂谈</t>
    </r>
  </si>
  <si>
    <t xml:space="preserve">https://weibo.com/u/6068857215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杂谈</t>
    </r>
  </si>
  <si>
    <t xml:space="preserve">https://weibo.com/u/2053436153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资讯周刊</t>
    </r>
  </si>
  <si>
    <t xml:space="preserve">https://weibo.com/u/3205585263</t>
  </si>
  <si>
    <t xml:space="preserve">53.3W</t>
  </si>
  <si>
    <t xml:space="preserve">阿东测评</t>
  </si>
  <si>
    <t xml:space="preserve">https://weibo.com/u/3160508703</t>
  </si>
  <si>
    <t xml:space="preserve">50.5W</t>
  </si>
  <si>
    <t xml:space="preserve">阿乐玩科技</t>
  </si>
  <si>
    <t xml:space="preserve">https://weibo.com/u/3171540137</t>
  </si>
  <si>
    <t xml:space="preserve">75.6W</t>
  </si>
  <si>
    <t xml:space="preserve">安卓数码控</t>
  </si>
  <si>
    <t xml:space="preserve">https://weibo.com/u/2196852610</t>
  </si>
  <si>
    <t xml:space="preserve">白哥测评</t>
  </si>
  <si>
    <t xml:space="preserve">https://weibo.com/u/2706489561</t>
  </si>
  <si>
    <t xml:space="preserve">36.5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娱乐博主</t>
    </r>
  </si>
  <si>
    <t xml:space="preserve">大鹏聊科技</t>
  </si>
  <si>
    <t xml:space="preserve">https://weibo.com/u/2468804794</t>
  </si>
  <si>
    <t xml:space="preserve">洞察科技</t>
  </si>
  <si>
    <t xml:space="preserve">https://weibo.com/u/1930488782</t>
  </si>
  <si>
    <t xml:space="preserve">40.2W</t>
  </si>
  <si>
    <t xml:space="preserve">洞察数码</t>
  </si>
  <si>
    <t xml:space="preserve">https://weibo.com/u/2467957275</t>
  </si>
  <si>
    <t xml:space="preserve">毒舌评科技</t>
  </si>
  <si>
    <t xml:space="preserve">https://weibo.com/u/2213129800</t>
  </si>
  <si>
    <t xml:space="preserve">1.4W</t>
  </si>
  <si>
    <t xml:space="preserve">毒舌评数码</t>
  </si>
  <si>
    <t xml:space="preserve">https://weibo.com/u/2430652832</t>
  </si>
  <si>
    <t xml:space="preserve">多多聊科技</t>
  </si>
  <si>
    <t xml:space="preserve">https://weibo.com/u/2630712973</t>
  </si>
  <si>
    <t xml:space="preserve">搞机学霸</t>
  </si>
  <si>
    <t xml:space="preserve">https://weibo.com/u/2328651863</t>
  </si>
  <si>
    <t xml:space="preserve">2.8W</t>
  </si>
  <si>
    <t xml:space="preserve">黑科技说</t>
  </si>
  <si>
    <t xml:space="preserve">https://weibo.com/u/5131817724</t>
  </si>
  <si>
    <t xml:space="preserve">5W</t>
  </si>
  <si>
    <t xml:space="preserve">互联网数码怪</t>
  </si>
  <si>
    <t xml:space="preserve">https://weibo.com/u/3102096393</t>
  </si>
  <si>
    <t xml:space="preserve">46.5W</t>
  </si>
  <si>
    <t xml:space="preserve">互联网数码控</t>
  </si>
  <si>
    <t xml:space="preserve">https://weibo.com/u/3171081197</t>
  </si>
  <si>
    <t xml:space="preserve">46.3W</t>
  </si>
  <si>
    <t xml:space="preserve">互联网思维君</t>
  </si>
  <si>
    <t xml:space="preserve">https://weibo.com/u/2684183783</t>
  </si>
  <si>
    <t xml:space="preserve">互联网头号玩家</t>
  </si>
  <si>
    <t xml:space="preserve">https://weibo.com/u/2381006051</t>
  </si>
  <si>
    <r>
      <rPr>
        <sz val="10"/>
        <rFont val="Noto Sans"/>
        <family val="2"/>
      </rPr>
      <t xml:space="preserve">科技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攻略</t>
    </r>
  </si>
  <si>
    <t xml:space="preserve">https://weibo.com/u/2114506812</t>
  </si>
  <si>
    <r>
      <rPr>
        <sz val="10"/>
        <rFont val="Noto Sans"/>
        <family val="2"/>
      </rPr>
      <t xml:space="preserve">科技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视界</t>
    </r>
  </si>
  <si>
    <t xml:space="preserve">https://weibo.com/u/3276566794</t>
  </si>
  <si>
    <t xml:space="preserve">科技阿宝</t>
  </si>
  <si>
    <t xml:space="preserve">https://weibo.com/u/1778908701</t>
  </si>
  <si>
    <t xml:space="preserve">科技达人大斌</t>
  </si>
  <si>
    <t xml:space="preserve">https://weibo.com/u/3293323112</t>
  </si>
  <si>
    <t xml:space="preserve">科技达人俊哥</t>
  </si>
  <si>
    <t xml:space="preserve">https://weibo.com/u/2093422412</t>
  </si>
  <si>
    <t xml:space="preserve">科技飞越</t>
  </si>
  <si>
    <t xml:space="preserve">https://weibo.com/u/2672051011</t>
  </si>
  <si>
    <t xml:space="preserve">科技郝老师</t>
  </si>
  <si>
    <t xml:space="preserve">https://weibo.com/u/3826819584</t>
  </si>
  <si>
    <t xml:space="preserve">科技君君</t>
  </si>
  <si>
    <t xml:space="preserve">https://weibo.com/u/3535596925</t>
  </si>
  <si>
    <t xml:space="preserve">科技老表</t>
  </si>
  <si>
    <t xml:space="preserve">https://weibo.com/u/2521929640</t>
  </si>
  <si>
    <t xml:space="preserve">科技李同学</t>
  </si>
  <si>
    <t xml:space="preserve">https://weibo.com/u/2695494472</t>
  </si>
  <si>
    <t xml:space="preserve">科技林同学</t>
  </si>
  <si>
    <t xml:space="preserve">https://weibo.com/u/3171498903</t>
  </si>
  <si>
    <t xml:space="preserve">45.7W</t>
  </si>
  <si>
    <t xml:space="preserve">科技马哥</t>
  </si>
  <si>
    <t xml:space="preserve">https://weibo.com/u/2486616364</t>
  </si>
  <si>
    <t xml:space="preserve">科技密钥</t>
  </si>
  <si>
    <t xml:space="preserve">https://weibo.com/u/2365917482</t>
  </si>
  <si>
    <t xml:space="preserve">科技青年阿飞</t>
  </si>
  <si>
    <t xml:space="preserve">https://weibo.com/u/2485451907</t>
  </si>
  <si>
    <t xml:space="preserve">1.6W</t>
  </si>
  <si>
    <t xml:space="preserve">科技圈测评</t>
  </si>
  <si>
    <t xml:space="preserve">https://weibo.com/u/1788926987</t>
  </si>
  <si>
    <t xml:space="preserve">科技圈小默</t>
  </si>
  <si>
    <t xml:space="preserve">https://weibo.com/u/1778236203</t>
  </si>
  <si>
    <t xml:space="preserve">26.8W</t>
  </si>
  <si>
    <t xml:space="preserve">科技少年小马</t>
  </si>
  <si>
    <t xml:space="preserve">https://weibo.com/u/1704647107</t>
  </si>
  <si>
    <r>
      <rPr>
        <sz val="10"/>
        <rFont val="Noto Sans"/>
        <family val="2"/>
      </rPr>
      <t xml:space="preserve">科技数码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达人</t>
    </r>
  </si>
  <si>
    <t xml:space="preserve">https://weibo.com/u/3752983087</t>
  </si>
  <si>
    <r>
      <rPr>
        <sz val="10"/>
        <rFont val="Noto Sans"/>
        <family val="2"/>
      </rPr>
      <t xml:space="preserve">科技数码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杂谈</t>
    </r>
  </si>
  <si>
    <t xml:space="preserve">https://weibo.com/u/2113449085</t>
  </si>
  <si>
    <t xml:space="preserve">1.7W</t>
  </si>
  <si>
    <t xml:space="preserve">科技数码常识</t>
  </si>
  <si>
    <t xml:space="preserve">https://weibo.com/u/3243300324</t>
  </si>
  <si>
    <t xml:space="preserve">科技数码风云</t>
  </si>
  <si>
    <t xml:space="preserve">https://weibo.com/u/2694256384</t>
  </si>
  <si>
    <t xml:space="preserve">科技数码攻略</t>
  </si>
  <si>
    <t xml:space="preserve">https://weibo.com/u/2107682700</t>
  </si>
  <si>
    <t xml:space="preserve">2W</t>
  </si>
  <si>
    <t xml:space="preserve">科技数码聚焦</t>
  </si>
  <si>
    <t xml:space="preserve">https://weibo.com/u/1877416403</t>
  </si>
  <si>
    <t xml:space="preserve">科技数码老报馆</t>
  </si>
  <si>
    <t xml:space="preserve">https://weibo.com/u/2322839230</t>
  </si>
  <si>
    <t xml:space="preserve">科技数码青年</t>
  </si>
  <si>
    <t xml:space="preserve">https://weibo.com/u/2538556472</t>
  </si>
  <si>
    <t xml:space="preserve">科技数码头条</t>
  </si>
  <si>
    <t xml:space="preserve">https://weibo.com/u/1938939472</t>
  </si>
  <si>
    <t xml:space="preserve">科技数码学长</t>
  </si>
  <si>
    <t xml:space="preserve">https://weibo.com/u/2784371760</t>
  </si>
  <si>
    <t xml:space="preserve">科技铁嘴</t>
  </si>
  <si>
    <t xml:space="preserve">https://weibo.com/u/2074786465</t>
  </si>
  <si>
    <t xml:space="preserve">科技王先生</t>
  </si>
  <si>
    <t xml:space="preserve">https://weibo.com/u/5898722329</t>
  </si>
  <si>
    <t xml:space="preserve">8.6W</t>
  </si>
  <si>
    <t xml:space="preserve">科技小剑</t>
  </si>
  <si>
    <t xml:space="preserve">https://weibo.com/u/2528076083</t>
  </si>
  <si>
    <t xml:space="preserve">1.8W</t>
  </si>
  <si>
    <t xml:space="preserve">科技小为</t>
  </si>
  <si>
    <t xml:space="preserve">https://weibo.com/u/2006628753</t>
  </si>
  <si>
    <t xml:space="preserve">科技小瑜</t>
  </si>
  <si>
    <t xml:space="preserve">https://weibo.com/u/2695909560</t>
  </si>
  <si>
    <t xml:space="preserve">可可说科技</t>
  </si>
  <si>
    <t xml:space="preserve">https://weibo.com/u/2491625873</t>
  </si>
  <si>
    <t xml:space="preserve">老廖说科技</t>
  </si>
  <si>
    <t xml:space="preserve">https://weibo.com/u/1781156633</t>
  </si>
  <si>
    <t xml:space="preserve">25.1W</t>
  </si>
  <si>
    <t xml:space="preserve">老孙说科技</t>
  </si>
  <si>
    <t xml:space="preserve">https://weibo.com/u/2702272112</t>
  </si>
  <si>
    <r>
      <rPr>
        <sz val="10"/>
        <rFont val="Noto Sans"/>
        <family val="2"/>
      </rPr>
      <t xml:space="preserve">全球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潮流</t>
    </r>
  </si>
  <si>
    <t xml:space="preserve">https://weibo.com/u/1816120134</t>
  </si>
  <si>
    <t xml:space="preserve">22.5W</t>
  </si>
  <si>
    <r>
      <rPr>
        <sz val="10"/>
        <rFont val="Noto Sans"/>
        <family val="2"/>
      </rPr>
      <t xml:space="preserve">全球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生活</t>
    </r>
  </si>
  <si>
    <t xml:space="preserve">https://weibo.com/u/3533142795</t>
  </si>
  <si>
    <r>
      <rPr>
        <sz val="10"/>
        <rFont val="Noto Sans"/>
        <family val="2"/>
      </rPr>
      <t xml:space="preserve">全球数码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</t>
    </r>
  </si>
  <si>
    <t xml:space="preserve">https://weibo.com/u/2369293045</t>
  </si>
  <si>
    <t xml:space="preserve">23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知名数码博主</t>
    </r>
  </si>
  <si>
    <t xml:space="preserve">全球数码攻略</t>
  </si>
  <si>
    <t xml:space="preserve">https://weibo.com/u/3018379271</t>
  </si>
  <si>
    <t xml:space="preserve">34W</t>
  </si>
  <si>
    <t xml:space="preserve">全球数码业界</t>
  </si>
  <si>
    <t xml:space="preserve">https://weibo.com/u/3132752785</t>
  </si>
  <si>
    <t xml:space="preserve">38.3W</t>
  </si>
  <si>
    <r>
      <rPr>
        <sz val="10"/>
        <rFont val="Noto Sans"/>
        <family val="2"/>
      </rPr>
      <t xml:space="preserve">时尚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科技</t>
    </r>
  </si>
  <si>
    <t xml:space="preserve">https://weibo.com/u/3160611935</t>
  </si>
  <si>
    <t xml:space="preserve">37.4W</t>
  </si>
  <si>
    <r>
      <rPr>
        <sz val="10"/>
        <rFont val="Noto Sans"/>
        <family val="2"/>
      </rPr>
      <t xml:space="preserve">时尚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资讯</t>
    </r>
  </si>
  <si>
    <t xml:space="preserve">https://weibo.com/u/1760411432</t>
  </si>
  <si>
    <t xml:space="preserve">24.6W</t>
  </si>
  <si>
    <r>
      <rPr>
        <sz val="10"/>
        <rFont val="Noto Sans"/>
        <family val="2"/>
      </rPr>
      <t xml:space="preserve">时尚数码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生活</t>
    </r>
  </si>
  <si>
    <t xml:space="preserve">https://weibo.com/u/3159198945</t>
  </si>
  <si>
    <t xml:space="preserve">39.8W</t>
  </si>
  <si>
    <r>
      <rPr>
        <sz val="10"/>
        <rFont val="Noto Sans"/>
        <family val="2"/>
      </rPr>
      <t xml:space="preserve">数码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攻略</t>
    </r>
  </si>
  <si>
    <t xml:space="preserve">https://weibo.com/u/2542052417</t>
  </si>
  <si>
    <r>
      <rPr>
        <sz val="10"/>
        <rFont val="Noto Sans"/>
        <family val="2"/>
      </rPr>
      <t xml:space="preserve">数码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热门资讯</t>
    </r>
  </si>
  <si>
    <t xml:space="preserve">https://weibo.com/u/3158847387</t>
  </si>
  <si>
    <t xml:space="preserve">123.7W</t>
  </si>
  <si>
    <r>
      <rPr>
        <sz val="10"/>
        <rFont val="Noto Sans"/>
        <family val="2"/>
      </rPr>
      <t xml:space="preserve">数码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资讯快报</t>
    </r>
  </si>
  <si>
    <t xml:space="preserve">https://weibo.com/u/3159215607</t>
  </si>
  <si>
    <t xml:space="preserve">39.7W</t>
  </si>
  <si>
    <t xml:space="preserve">数码阿诚</t>
  </si>
  <si>
    <t xml:space="preserve">https://weibo.com/u/2103368237</t>
  </si>
  <si>
    <t xml:space="preserve">3.1W</t>
  </si>
  <si>
    <t xml:space="preserve">数码阿蓝</t>
  </si>
  <si>
    <t xml:space="preserve">https://weibo.com/u/2267029253</t>
  </si>
  <si>
    <t xml:space="preserve">3.2W</t>
  </si>
  <si>
    <t xml:space="preserve">数码安利学长</t>
  </si>
  <si>
    <t xml:space="preserve">https://weibo.com/u/1926995447</t>
  </si>
  <si>
    <t xml:space="preserve">数码大鹏</t>
  </si>
  <si>
    <t xml:space="preserve">https://weibo.com/u/2694266772</t>
  </si>
  <si>
    <t xml:space="preserve">数码虎哥</t>
  </si>
  <si>
    <t xml:space="preserve">https://weibo.com/u/5241438959</t>
  </si>
  <si>
    <t xml:space="preserve">数码君贺一</t>
  </si>
  <si>
    <t xml:space="preserve">https://weibo.com/u/2579145452</t>
  </si>
  <si>
    <r>
      <rPr>
        <sz val="10"/>
        <rFont val="Noto Sans"/>
        <family val="2"/>
      </rPr>
      <t xml:space="preserve">数码科技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圈</t>
    </r>
  </si>
  <si>
    <t xml:space="preserve">https://weibo.com/u/2214211445</t>
  </si>
  <si>
    <r>
      <rPr>
        <sz val="10"/>
        <rFont val="Noto Sans"/>
        <family val="2"/>
      </rPr>
      <t xml:space="preserve">数码科技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生活</t>
    </r>
  </si>
  <si>
    <t xml:space="preserve">https://weibo.com/u/2636760973</t>
  </si>
  <si>
    <t xml:space="preserve">数码科技排行</t>
  </si>
  <si>
    <t xml:space="preserve">https://weibo.com/u/2156420867</t>
  </si>
  <si>
    <t xml:space="preserve">数码科技速报</t>
  </si>
  <si>
    <t xml:space="preserve">https://weibo.com/u/2096290340</t>
  </si>
  <si>
    <t xml:space="preserve">数码科技速递</t>
  </si>
  <si>
    <t xml:space="preserve">https://weibo.com/u/2612559002</t>
  </si>
  <si>
    <t xml:space="preserve">数码科技要闻</t>
  </si>
  <si>
    <t xml:space="preserve">https://weibo.com/u/1950737614</t>
  </si>
  <si>
    <t xml:space="preserve">数码控小李</t>
  </si>
  <si>
    <t xml:space="preserve">https://weibo.com/u/1922718644</t>
  </si>
  <si>
    <t xml:space="preserve">44.6W</t>
  </si>
  <si>
    <t xml:space="preserve">数码七哥</t>
  </si>
  <si>
    <t xml:space="preserve">https://weibo.com/u/1040457702</t>
  </si>
  <si>
    <t xml:space="preserve">43.2W</t>
  </si>
  <si>
    <t xml:space="preserve">数码情报猿</t>
  </si>
  <si>
    <t xml:space="preserve">https://weibo.com/u/2375028231</t>
  </si>
  <si>
    <t xml:space="preserve">数码圈趣闻</t>
  </si>
  <si>
    <t xml:space="preserve">https://weibo.com/u/2081610847</t>
  </si>
  <si>
    <t xml:space="preserve">数码生活玩家</t>
  </si>
  <si>
    <t xml:space="preserve">https://weibo.com/u/1799236505</t>
  </si>
  <si>
    <t xml:space="preserve">数码闲谈君</t>
  </si>
  <si>
    <t xml:space="preserve">https://weibo.com/u/2479560684</t>
  </si>
  <si>
    <t xml:space="preserve">数码小章</t>
  </si>
  <si>
    <t xml:space="preserve">https://weibo.com/u/5354446682</t>
  </si>
  <si>
    <t xml:space="preserve">头条科技数码</t>
  </si>
  <si>
    <t xml:space="preserve">https://weibo.com/u/2550269232</t>
  </si>
  <si>
    <t xml:space="preserve">我的数码笔记</t>
  </si>
  <si>
    <t xml:space="preserve">https://weibo.com/u/2637947823</t>
  </si>
  <si>
    <t xml:space="preserve">小何玩科技</t>
  </si>
  <si>
    <t xml:space="preserve">https://weibo.com/u/2548774012</t>
  </si>
  <si>
    <t xml:space="preserve">小胡聊科技</t>
  </si>
  <si>
    <t xml:space="preserve">https://weibo.com/u/2270546070</t>
  </si>
  <si>
    <t xml:space="preserve">小橘测评</t>
  </si>
  <si>
    <t xml:space="preserve">https://weibo.com/u/2525255743</t>
  </si>
  <si>
    <t xml:space="preserve">小科的科技生活</t>
  </si>
  <si>
    <t xml:space="preserve">https://weibo.com/u/3130468483</t>
  </si>
  <si>
    <t xml:space="preserve">小南测评</t>
  </si>
  <si>
    <t xml:space="preserve">https://weibo.com/u/2357076730</t>
  </si>
  <si>
    <t xml:space="preserve">8.5W</t>
  </si>
  <si>
    <t xml:space="preserve">小西测评</t>
  </si>
  <si>
    <t xml:space="preserve">https://weibo.com/u/7311708955</t>
  </si>
  <si>
    <t xml:space="preserve">82.3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数码博主 微博</t>
    </r>
    <r>
      <rPr>
        <sz val="10"/>
        <rFont val="微软雅黑"/>
        <family val="2"/>
        <charset val="134"/>
      </rPr>
      <t xml:space="preserve">VLOG</t>
    </r>
    <r>
      <rPr>
        <sz val="10"/>
        <rFont val="Noto Sans"/>
        <family val="2"/>
      </rPr>
      <t xml:space="preserve">博主</t>
    </r>
  </si>
  <si>
    <t xml:space="preserve">小辛玩数码</t>
  </si>
  <si>
    <t xml:space="preserve">https://weibo.com/u/2365345245</t>
  </si>
  <si>
    <t xml:space="preserve">小宇说数码</t>
  </si>
  <si>
    <t xml:space="preserve">https://weibo.com/u/1880262862</t>
  </si>
  <si>
    <t xml:space="preserve">小周测评</t>
  </si>
  <si>
    <t xml:space="preserve">https://weibo.com/u/2706674310</t>
  </si>
  <si>
    <t xml:space="preserve">学长聊科技</t>
  </si>
  <si>
    <t xml:space="preserve">https://weibo.com/u/3096940077</t>
  </si>
  <si>
    <t xml:space="preserve">25.9W</t>
  </si>
  <si>
    <t xml:space="preserve">蛛蛛玩科技</t>
  </si>
  <si>
    <t xml:space="preserve">https://weibo.com/u/3740415740</t>
  </si>
  <si>
    <t xml:space="preserve">8.2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互联网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互联网聚焦</t>
    </r>
  </si>
  <si>
    <t xml:space="preserve">http://weibo.com/u/1516526131</t>
  </si>
  <si>
    <t xml:space="preserve">144.8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前沿资讯</t>
    </r>
  </si>
  <si>
    <t xml:space="preserve">http://weibo.com/u/1866617515</t>
  </si>
  <si>
    <t xml:space="preserve">102.4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资讯之家</t>
    </r>
  </si>
  <si>
    <t xml:space="preserve">http://weibo.com/u/1792045647</t>
  </si>
  <si>
    <t xml:space="preserve">54.9W</t>
  </si>
  <si>
    <t xml:space="preserve">互联网上那点事</t>
  </si>
  <si>
    <t xml:space="preserve">http://weibo.com/u/1510126782</t>
  </si>
  <si>
    <t xml:space="preserve">39.1W</t>
  </si>
  <si>
    <r>
      <rPr>
        <sz val="10"/>
        <rFont val="Noto Sans"/>
        <family val="2"/>
      </rPr>
      <t xml:space="preserve">全球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之家</t>
    </r>
  </si>
  <si>
    <t xml:space="preserve">http://weibo.com/u/1510081531</t>
  </si>
  <si>
    <t xml:space="preserve">41.9W</t>
  </si>
  <si>
    <r>
      <rPr>
        <sz val="10"/>
        <rFont val="Noto Sans"/>
        <family val="2"/>
      </rPr>
      <t xml:space="preserve">全球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资讯</t>
    </r>
  </si>
  <si>
    <t xml:space="preserve">http://weibo.com/u/1510084061</t>
  </si>
  <si>
    <t xml:space="preserve">54.3W</t>
  </si>
  <si>
    <r>
      <rPr>
        <sz val="10"/>
        <rFont val="Noto Sans"/>
        <family val="2"/>
      </rPr>
      <t xml:space="preserve">热门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</t>
    </r>
  </si>
  <si>
    <t xml:space="preserve">http://weibo.com/u/1516525515</t>
  </si>
  <si>
    <t xml:space="preserve">145.5W</t>
  </si>
  <si>
    <r>
      <rPr>
        <sz val="10"/>
        <rFont val="Noto Sans"/>
        <family val="2"/>
      </rPr>
      <t xml:space="preserve">热门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资讯榜</t>
    </r>
  </si>
  <si>
    <t xml:space="preserve">http://weibo.com/u/1784610502</t>
  </si>
  <si>
    <t xml:space="preserve">42.6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潮流汇</t>
    </r>
  </si>
  <si>
    <t xml:space="preserve">http://weibo.com/ew564</t>
  </si>
  <si>
    <t xml:space="preserve">104W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数码博主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创意大不同</t>
    </r>
  </si>
  <si>
    <t xml:space="preserve">http://weibo.com/shuma55xxz</t>
  </si>
  <si>
    <t xml:space="preserve">40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丶数码丶家电</t>
    </r>
  </si>
  <si>
    <t xml:space="preserve">http://weibo.com/itsmjd</t>
  </si>
  <si>
    <t xml:space="preserve">39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常识</t>
    </r>
  </si>
  <si>
    <t xml:space="preserve">http://weibo.com/itshumacs</t>
  </si>
  <si>
    <r>
      <rPr>
        <sz val="10"/>
        <rFont val="微软雅黑"/>
        <family val="2"/>
        <charset val="134"/>
      </rPr>
      <t xml:space="preserve">IT-</t>
    </r>
    <r>
      <rPr>
        <sz val="10"/>
        <rFont val="Noto Sans"/>
        <family val="2"/>
      </rPr>
      <t xml:space="preserve">数码精选</t>
    </r>
  </si>
  <si>
    <t xml:space="preserve">http://weibo.com/smjingxuan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最新闻</t>
    </r>
  </si>
  <si>
    <t xml:space="preserve">http://weibo.com/u/1883791221</t>
  </si>
  <si>
    <t xml:space="preserve">11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新闻聚焦</t>
    </r>
  </si>
  <si>
    <t xml:space="preserve">http://weibo.com/arp9999</t>
  </si>
  <si>
    <t xml:space="preserve">47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资讯速报</t>
    </r>
  </si>
  <si>
    <t xml:space="preserve">http://weibo.com/itdsg</t>
  </si>
  <si>
    <t xml:space="preserve">41W</t>
  </si>
  <si>
    <t xml:space="preserve">电器精选</t>
  </si>
  <si>
    <t xml:space="preserve">http://weibo.com/cxvsdrt</t>
  </si>
  <si>
    <t xml:space="preserve">互联网事件聚集</t>
  </si>
  <si>
    <t xml:space="preserve">http://weibo.com/niannianbuwang2014?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互联网资讯博主</t>
    </r>
    <r>
      <rPr>
        <sz val="10"/>
        <rFont val="微软雅黑"/>
        <family val="2"/>
        <charset val="134"/>
      </rPr>
      <t xml:space="preserve">)</t>
    </r>
  </si>
  <si>
    <t xml:space="preserve">环球数码创意</t>
  </si>
  <si>
    <t xml:space="preserve">http://weibo.com/haha6666</t>
  </si>
  <si>
    <t xml:space="preserve">16W</t>
  </si>
  <si>
    <t xml:space="preserve">全球家电点评</t>
  </si>
  <si>
    <t xml:space="preserve">http://weibo.com/jiadianww114</t>
  </si>
  <si>
    <t xml:space="preserve">103W</t>
  </si>
  <si>
    <t xml:space="preserve">全球数码资讯精选</t>
  </si>
  <si>
    <t xml:space="preserve">http://weibo.com/badefds</t>
  </si>
  <si>
    <t xml:space="preserve">热门游戏快报</t>
  </si>
  <si>
    <t xml:space="preserve">http://weibo.com/rmyxkbao</t>
  </si>
  <si>
    <r>
      <rPr>
        <sz val="10"/>
        <rFont val="Noto Sans"/>
        <family val="2"/>
      </rPr>
      <t xml:space="preserve">数码</t>
    </r>
    <r>
      <rPr>
        <sz val="10"/>
        <rFont val="微软雅黑"/>
        <family val="2"/>
        <charset val="134"/>
      </rPr>
      <t xml:space="preserve">e</t>
    </r>
    <r>
      <rPr>
        <sz val="10"/>
        <rFont val="Noto Sans"/>
        <family val="2"/>
      </rPr>
      <t xml:space="preserve">时代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万玲</t>
    </r>
  </si>
  <si>
    <t xml:space="preserve">http://weibo.com/jdssdzh</t>
  </si>
  <si>
    <t xml:space="preserve">13W</t>
  </si>
  <si>
    <t xml:space="preserve">数码果果</t>
  </si>
  <si>
    <t xml:space="preserve">http://weibo.com/u/2124044871</t>
  </si>
  <si>
    <r>
      <rPr>
        <sz val="10"/>
        <rFont val="Noto Sans"/>
        <family val="2"/>
      </rPr>
      <t xml:space="preserve">数码小编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羽</t>
    </r>
  </si>
  <si>
    <t xml:space="preserve">http://weibo.com/shumatianxia556611</t>
  </si>
  <si>
    <t xml:space="preserve">数码小萝莉</t>
  </si>
  <si>
    <t xml:space="preserve">http://weibo.com/u/1849148332</t>
  </si>
  <si>
    <t xml:space="preserve">113W</t>
  </si>
  <si>
    <t xml:space="preserve">围脖爷爷</t>
  </si>
  <si>
    <t xml:space="preserve">http://weibo.com/586jindong</t>
  </si>
  <si>
    <t xml:space="preserve">17W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情感博主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互联网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数码达人</t>
    </r>
  </si>
  <si>
    <t xml:space="preserve">http://weibo.com/1773324324</t>
  </si>
  <si>
    <t xml:space="preserve">190.7W</t>
  </si>
  <si>
    <r>
      <rPr>
        <sz val="10"/>
        <rFont val="Noto Sans"/>
        <family val="2"/>
      </rPr>
      <t xml:space="preserve">知名数码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，资讯视频自媒体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先锋</t>
    </r>
  </si>
  <si>
    <t xml:space="preserve">http://weibo.com/1828854445</t>
  </si>
  <si>
    <t xml:space="preserve">11.4W</t>
  </si>
  <si>
    <r>
      <rPr>
        <sz val="10"/>
        <rFont val="Noto Sans"/>
        <family val="2"/>
      </rPr>
      <t xml:space="preserve">知名数码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</t>
    </r>
  </si>
  <si>
    <t xml:space="preserve">http://weibo.com/1899864517</t>
  </si>
  <si>
    <t xml:space="preserve">12.2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精英</t>
    </r>
  </si>
  <si>
    <t xml:space="preserve">http://weibo.com/1757598291</t>
  </si>
  <si>
    <t xml:space="preserve">105.4W</t>
  </si>
  <si>
    <r>
      <rPr>
        <sz val="10"/>
        <rFont val="Noto Sans"/>
        <family val="2"/>
      </rPr>
      <t xml:space="preserve">知名互联网资讯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科技资讯</t>
    </r>
  </si>
  <si>
    <t xml:space="preserve">http://weibo.com/2119082235</t>
  </si>
  <si>
    <t xml:space="preserve">105.2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排行</t>
    </r>
  </si>
  <si>
    <t xml:space="preserve">http://weibo.com/1762216265</t>
  </si>
  <si>
    <t xml:space="preserve">46.4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最时尚</t>
    </r>
  </si>
  <si>
    <t xml:space="preserve">http://weibo.com/1938427540</t>
  </si>
  <si>
    <t xml:space="preserve">13.9W</t>
  </si>
  <si>
    <r>
      <rPr>
        <sz val="10"/>
        <rFont val="Noto Sans"/>
        <family val="2"/>
      </rPr>
      <t xml:space="preserve">潮流数码</t>
    </r>
    <r>
      <rPr>
        <sz val="10"/>
        <rFont val="微软雅黑"/>
        <family val="2"/>
        <charset val="134"/>
      </rPr>
      <t xml:space="preserve">E</t>
    </r>
    <r>
      <rPr>
        <sz val="10"/>
        <rFont val="Noto Sans"/>
        <family val="2"/>
      </rPr>
      <t xml:space="preserve">族</t>
    </r>
  </si>
  <si>
    <t xml:space="preserve">http://weibo.com/2150016685</t>
  </si>
  <si>
    <t xml:space="preserve">244.6W</t>
  </si>
  <si>
    <t xml:space="preserve">数码科技达人</t>
  </si>
  <si>
    <r>
      <rPr>
        <sz val="10"/>
        <rFont val="Noto Sans"/>
        <family val="2"/>
      </rPr>
      <t xml:space="preserve">家电科技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人</t>
    </r>
  </si>
  <si>
    <t xml:space="preserve">http://weibo.com/1816733852</t>
  </si>
  <si>
    <t xml:space="preserve">14.9W</t>
  </si>
  <si>
    <r>
      <rPr>
        <sz val="10"/>
        <rFont val="Noto Sans"/>
        <family val="2"/>
      </rPr>
      <t xml:space="preserve">苦逼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农民工</t>
    </r>
  </si>
  <si>
    <t xml:space="preserve">http://weibo.com/1899827611</t>
  </si>
  <si>
    <t xml:space="preserve">18.1W</t>
  </si>
  <si>
    <r>
      <rPr>
        <sz val="10"/>
        <rFont val="Noto Sans"/>
        <family val="2"/>
      </rPr>
      <t xml:space="preserve">全球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人</t>
    </r>
  </si>
  <si>
    <t xml:space="preserve">http://weibo.com/1787868044</t>
  </si>
  <si>
    <t xml:space="preserve">14.1W</t>
  </si>
  <si>
    <r>
      <rPr>
        <sz val="10"/>
        <rFont val="Noto Sans"/>
        <family val="2"/>
      </rPr>
      <t xml:space="preserve">全球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精选</t>
    </r>
  </si>
  <si>
    <t xml:space="preserve">http://weibo.com/1757179815</t>
  </si>
  <si>
    <t xml:space="preserve">12.8W</t>
  </si>
  <si>
    <r>
      <rPr>
        <sz val="10"/>
        <rFont val="Noto Sans"/>
        <family val="2"/>
      </rPr>
      <t xml:space="preserve">全球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排行榜</t>
    </r>
  </si>
  <si>
    <t xml:space="preserve">http://weibo.com/1790047035</t>
  </si>
  <si>
    <t xml:space="preserve">182.5W</t>
  </si>
  <si>
    <r>
      <rPr>
        <sz val="10"/>
        <rFont val="Noto Sans"/>
        <family val="2"/>
      </rPr>
      <t xml:space="preserve">时尚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精选</t>
    </r>
  </si>
  <si>
    <t xml:space="preserve">http://weibo.com/1880393705</t>
  </si>
  <si>
    <t xml:space="preserve">10.9W</t>
  </si>
  <si>
    <r>
      <rPr>
        <sz val="10"/>
        <rFont val="Noto Sans"/>
        <family val="2"/>
      </rPr>
      <t xml:space="preserve">时尚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新生活</t>
    </r>
  </si>
  <si>
    <t xml:space="preserve">http://weibo.com/1899864107</t>
  </si>
  <si>
    <t xml:space="preserve">14.8W</t>
  </si>
  <si>
    <t xml:space="preserve">数据分析和挖掘</t>
  </si>
  <si>
    <t xml:space="preserve">http://weibo.com/1826958817</t>
  </si>
  <si>
    <t xml:space="preserve">16.4W</t>
  </si>
  <si>
    <r>
      <rPr>
        <sz val="10"/>
        <rFont val="Noto Sans"/>
        <family val="2"/>
      </rPr>
      <t xml:space="preserve">数码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达人</t>
    </r>
  </si>
  <si>
    <t xml:space="preserve">http://weibo.com/1901388945</t>
  </si>
  <si>
    <t xml:space="preserve">移动互联网分析和研究</t>
  </si>
  <si>
    <t xml:space="preserve">http://weibo.com/1816765531</t>
  </si>
  <si>
    <t xml:space="preserve">105.7W</t>
  </si>
  <si>
    <t xml:space="preserve">安徽</t>
  </si>
  <si>
    <t xml:space="preserve">合肥乐活攻略</t>
  </si>
  <si>
    <t xml:space="preserve">http://weibo.com/526782265</t>
  </si>
  <si>
    <t xml:space="preserve">百科</t>
  </si>
  <si>
    <t xml:space="preserve">百科技能达人</t>
  </si>
  <si>
    <t xml:space="preserve">http://weibo.com/3208931841</t>
  </si>
  <si>
    <t xml:space="preserve">300~500W</t>
  </si>
  <si>
    <t xml:space="preserve">百科生活</t>
  </si>
  <si>
    <t xml:space="preserve">爱生活丶爱旅行</t>
  </si>
  <si>
    <t xml:space="preserve">http://weibo.com/govemeovss</t>
  </si>
  <si>
    <t xml:space="preserve">106W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旅游博主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百科</t>
    </r>
    <r>
      <rPr>
        <sz val="10"/>
        <rFont val="微软雅黑"/>
        <family val="2"/>
        <charset val="134"/>
      </rPr>
      <t xml:space="preserve">VS</t>
    </r>
    <r>
      <rPr>
        <sz val="10"/>
        <rFont val="Noto Sans"/>
        <family val="2"/>
      </rPr>
      <t xml:space="preserve">生活</t>
    </r>
  </si>
  <si>
    <t xml:space="preserve">http://weibo.com/dsg21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科学科普博主</t>
    </r>
    <r>
      <rPr>
        <sz val="10"/>
        <rFont val="微软雅黑"/>
        <family val="2"/>
        <charset val="134"/>
      </rPr>
      <t xml:space="preserve">)</t>
    </r>
  </si>
  <si>
    <t xml:space="preserve">百科潮流时尚</t>
  </si>
  <si>
    <t xml:space="preserve">http://weibo.com/asdf232356</t>
  </si>
  <si>
    <t xml:space="preserve">101W</t>
  </si>
  <si>
    <t xml:space="preserve">百科丶生活</t>
  </si>
  <si>
    <t xml:space="preserve">http://weibo.com/cancys55</t>
  </si>
  <si>
    <t xml:space="preserve">35W</t>
  </si>
  <si>
    <t xml:space="preserve">百科丶小常识</t>
  </si>
  <si>
    <t xml:space="preserve">http://weibo.com/wswerd</t>
  </si>
  <si>
    <t xml:space="preserve">百科排行资讯</t>
  </si>
  <si>
    <t xml:space="preserve">http://weibo.com/qesaasd</t>
  </si>
  <si>
    <t xml:space="preserve">百科趣味生活</t>
  </si>
  <si>
    <t xml:space="preserve">http://weibo.com/fun99114</t>
  </si>
  <si>
    <t xml:space="preserve">百科小经典</t>
  </si>
  <si>
    <t xml:space="preserve">http://weibo.com/science1245</t>
  </si>
  <si>
    <t xml:space="preserve">26W</t>
  </si>
  <si>
    <t xml:space="preserve">百科知识搜罗</t>
  </si>
  <si>
    <t xml:space="preserve">http://weibo.com/kaixin2010888</t>
  </si>
  <si>
    <t xml:space="preserve">百科资讯报导</t>
  </si>
  <si>
    <t xml:space="preserve">http://weibo.com/agrain1581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健康博主</t>
    </r>
    <r>
      <rPr>
        <sz val="10"/>
        <rFont val="微软雅黑"/>
        <family val="2"/>
        <charset val="134"/>
      </rPr>
      <t xml:space="preserve">)</t>
    </r>
  </si>
  <si>
    <t xml:space="preserve">百科资讯集</t>
  </si>
  <si>
    <t xml:space="preserve">http://weibo.com/rt32235</t>
  </si>
  <si>
    <t xml:space="preserve">创意很简单</t>
  </si>
  <si>
    <t xml:space="preserve">http://weibo.com/u/1784993424</t>
  </si>
  <si>
    <t xml:space="preserve">28W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设计美学博主</t>
    </r>
    <r>
      <rPr>
        <sz val="10"/>
        <rFont val="微软雅黑"/>
        <family val="2"/>
        <charset val="134"/>
      </rPr>
      <t xml:space="preserve">)</t>
    </r>
  </si>
  <si>
    <t xml:space="preserve">搞笑事件排行版</t>
  </si>
  <si>
    <t xml:space="preserve">http://weibo.com/gxsjphbang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搞笑幽默博主</t>
    </r>
    <r>
      <rPr>
        <sz val="10"/>
        <rFont val="微软雅黑"/>
        <family val="2"/>
        <charset val="134"/>
      </rPr>
      <t xml:space="preserve">)</t>
    </r>
  </si>
  <si>
    <t xml:space="preserve">暖暖有道</t>
  </si>
  <si>
    <t xml:space="preserve">http://weibo.com/u/1849196120</t>
  </si>
  <si>
    <t xml:space="preserve">全球时尚私生活</t>
  </si>
  <si>
    <t xml:space="preserve">http://weibo.com/u/1849318784</t>
  </si>
  <si>
    <t xml:space="preserve">热门时尚生活馆</t>
  </si>
  <si>
    <t xml:space="preserve">http://weibo.com/u/2136556370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星座命理博主</t>
    </r>
    <r>
      <rPr>
        <sz val="10"/>
        <rFont val="微软雅黑"/>
        <family val="2"/>
        <charset val="134"/>
      </rPr>
      <t xml:space="preserve">)</t>
    </r>
  </si>
  <si>
    <t xml:space="preserve">生活百科聚焦</t>
  </si>
  <si>
    <t xml:space="preserve">http://weibo.com/bvm363677</t>
  </si>
  <si>
    <t xml:space="preserve">生活丶百科</t>
  </si>
  <si>
    <t xml:space="preserve">http://weibo.com/shenhbaiba</t>
  </si>
  <si>
    <t xml:space="preserve">十二星座恋爱达人</t>
  </si>
  <si>
    <t xml:space="preserve">http://weibo.com/seyaoaoao</t>
  </si>
  <si>
    <t xml:space="preserve">20W</t>
  </si>
  <si>
    <t xml:space="preserve">时尚百科生活</t>
  </si>
  <si>
    <t xml:space="preserve">http://weibo.com/dg566</t>
  </si>
  <si>
    <t xml:space="preserve">111W</t>
  </si>
  <si>
    <t xml:space="preserve">时尚生活邦</t>
  </si>
  <si>
    <t xml:space="preserve">http://weibo.com/ghdf655</t>
  </si>
  <si>
    <t xml:space="preserve">107W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电视剧博主</t>
    </r>
    <r>
      <rPr>
        <sz val="10"/>
        <rFont val="微软雅黑"/>
        <family val="2"/>
        <charset val="134"/>
      </rPr>
      <t xml:space="preserve">)</t>
    </r>
  </si>
  <si>
    <t xml:space="preserve">实用晓百科</t>
  </si>
  <si>
    <t xml:space="preserve">http://weibo.com/baikekekeaa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美食博主</t>
    </r>
    <r>
      <rPr>
        <sz val="10"/>
        <rFont val="微软雅黑"/>
        <family val="2"/>
        <charset val="134"/>
      </rPr>
      <t xml:space="preserve">)</t>
    </r>
  </si>
  <si>
    <t xml:space="preserve">小生活大指南</t>
  </si>
  <si>
    <t xml:space="preserve">http://weibo.com/sangelswings</t>
  </si>
  <si>
    <t xml:space="preserve">42W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美妆博主</t>
    </r>
    <r>
      <rPr>
        <sz val="10"/>
        <rFont val="微软雅黑"/>
        <family val="2"/>
        <charset val="134"/>
      </rPr>
      <t xml:space="preserve">)</t>
    </r>
  </si>
  <si>
    <t xml:space="preserve">笑话丶大百科</t>
  </si>
  <si>
    <t xml:space="preserve">http://weibo.com/xiaohuadbke</t>
  </si>
  <si>
    <r>
      <rPr>
        <sz val="10"/>
        <rFont val="Noto Sans"/>
        <family val="2"/>
      </rPr>
      <t xml:space="preserve">幽默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趣事</t>
    </r>
  </si>
  <si>
    <t xml:space="preserve">http://weibo.com/hahavv001</t>
  </si>
  <si>
    <t xml:space="preserve">娱乐小编兰兰</t>
  </si>
  <si>
    <t xml:space="preserve">http://weibo.com/u/1872733734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综艺博主</t>
    </r>
    <r>
      <rPr>
        <sz val="10"/>
        <rFont val="微软雅黑"/>
        <family val="2"/>
        <charset val="134"/>
      </rPr>
      <t xml:space="preserve">)</t>
    </r>
  </si>
  <si>
    <t xml:space="preserve">北京</t>
  </si>
  <si>
    <t xml:space="preserve">爱北京爱旅行</t>
  </si>
  <si>
    <t xml:space="preserve">http://weibo.com/dahuiji2010</t>
  </si>
  <si>
    <t xml:space="preserve">北京爆潮</t>
  </si>
  <si>
    <t xml:space="preserve">http://weibo.com/u/1853163207</t>
  </si>
  <si>
    <t xml:space="preserve">109W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收藏博主</t>
    </r>
    <r>
      <rPr>
        <sz val="10"/>
        <rFont val="微软雅黑"/>
        <family val="2"/>
        <charset val="134"/>
      </rPr>
      <t xml:space="preserve">)</t>
    </r>
  </si>
  <si>
    <t xml:space="preserve">北京潮资讯</t>
  </si>
  <si>
    <t xml:space="preserve">https://weibo.com/u/2172457862</t>
  </si>
  <si>
    <t xml:space="preserve">北京城潮生活</t>
  </si>
  <si>
    <t xml:space="preserve">http://weibo.com/u/3215613315 </t>
  </si>
  <si>
    <t xml:space="preserve">北京丶美食</t>
  </si>
  <si>
    <t xml:space="preserve">http://weibo.com/beibeifonline02</t>
  </si>
  <si>
    <t xml:space="preserve">44W</t>
  </si>
  <si>
    <t xml:space="preserve">北京今日热门</t>
  </si>
  <si>
    <t xml:space="preserve">https://weibo.com/u/2559211662</t>
  </si>
  <si>
    <t xml:space="preserve">北京乐活攻略</t>
  </si>
  <si>
    <t xml:space="preserve">http://weibo.com/1903490077</t>
  </si>
  <si>
    <t xml:space="preserve">北京旅游美食攻略</t>
  </si>
  <si>
    <t xml:space="preserve">http://weibo.com/u/1792913727</t>
  </si>
  <si>
    <t xml:space="preserve">55.4W</t>
  </si>
  <si>
    <t xml:space="preserve">北京热门潮生活</t>
  </si>
  <si>
    <t xml:space="preserve">https://weibo.com/u/1937046363</t>
  </si>
  <si>
    <t xml:space="preserve">北京任你行</t>
  </si>
  <si>
    <t xml:space="preserve">http://weibo.com/1757132461</t>
  </si>
  <si>
    <t xml:space="preserve">17.3W</t>
  </si>
  <si>
    <t xml:space="preserve">本地资讯博主（北京）</t>
  </si>
  <si>
    <r>
      <rPr>
        <sz val="10"/>
        <rFont val="Noto Sans"/>
        <family val="2"/>
      </rPr>
      <t xml:space="preserve">北京生活</t>
    </r>
    <r>
      <rPr>
        <sz val="10"/>
        <rFont val="微软雅黑"/>
        <family val="2"/>
        <charset val="134"/>
      </rPr>
      <t xml:space="preserve">E</t>
    </r>
    <r>
      <rPr>
        <sz val="10"/>
        <rFont val="Noto Sans"/>
        <family val="2"/>
      </rPr>
      <t xml:space="preserve">族</t>
    </r>
  </si>
  <si>
    <t xml:space="preserve">http://weibo.com/beijingshenghuoezu</t>
  </si>
  <si>
    <t xml:space="preserve">北京生活秘籍</t>
  </si>
  <si>
    <t xml:space="preserve">http://weibo.com/gst56g</t>
  </si>
  <si>
    <t xml:space="preserve">北京生活前沿</t>
  </si>
  <si>
    <t xml:space="preserve">http://weibo.com/bjshuo</t>
  </si>
  <si>
    <t xml:space="preserve">北京生活时尚圈</t>
  </si>
  <si>
    <t xml:space="preserve">https://weibo.com/u/2022675827</t>
  </si>
  <si>
    <t xml:space="preserve">3.5W</t>
  </si>
  <si>
    <t xml:space="preserve">北京时尚热点</t>
  </si>
  <si>
    <t xml:space="preserve">http://weibo.com/u/1510125114</t>
  </si>
  <si>
    <t xml:space="preserve">50.7W</t>
  </si>
  <si>
    <t xml:space="preserve">北京时尚生活资讯</t>
  </si>
  <si>
    <t xml:space="preserve">http://weibo.com/u/1789280137</t>
  </si>
  <si>
    <t xml:space="preserve">48.4W</t>
  </si>
  <si>
    <t xml:space="preserve">北京头闻</t>
  </si>
  <si>
    <t xml:space="preserve">https://weibo.com/u/2598952962</t>
  </si>
  <si>
    <t xml:space="preserve">北京小资族</t>
  </si>
  <si>
    <t xml:space="preserve">http://weibo.com/1649746617</t>
  </si>
  <si>
    <t xml:space="preserve">66W</t>
  </si>
  <si>
    <t xml:space="preserve">北京新生活</t>
  </si>
  <si>
    <t xml:space="preserve">http://weibo.com/u/1510127874</t>
  </si>
  <si>
    <t xml:space="preserve">42.2W</t>
  </si>
  <si>
    <t xml:space="preserve">北京掌上资讯</t>
  </si>
  <si>
    <t xml:space="preserve">https://weibo.com/u/2063571065</t>
  </si>
  <si>
    <t xml:space="preserve">4.5W</t>
  </si>
  <si>
    <t xml:space="preserve">新北京新潮流</t>
  </si>
  <si>
    <t xml:space="preserve">http://weibo.com/u/1510079450</t>
  </si>
  <si>
    <t xml:space="preserve">50W</t>
  </si>
  <si>
    <t xml:space="preserve">北京地区</t>
  </si>
  <si>
    <t xml:space="preserve">北京趣谈</t>
  </si>
  <si>
    <t xml:space="preserve">https://weibo.com/u/6596698667</t>
  </si>
  <si>
    <t xml:space="preserve">北京小资圈</t>
  </si>
  <si>
    <t xml:space="preserve">https://weibo.com/u/6759862667</t>
  </si>
  <si>
    <t xml:space="preserve">95.6W</t>
  </si>
  <si>
    <t xml:space="preserve">财经</t>
  </si>
  <si>
    <t xml:space="preserve">爱上互联网电商</t>
  </si>
  <si>
    <t xml:space="preserve">http://weibo.com/u/3255450124</t>
  </si>
  <si>
    <t xml:space="preserve">48W</t>
  </si>
  <si>
    <r>
      <rPr>
        <sz val="10"/>
        <rFont val="Noto Sans"/>
        <family val="2"/>
      </rPr>
      <t xml:space="preserve">橙</t>
    </r>
    <r>
      <rPr>
        <sz val="10"/>
        <rFont val="微软雅黑"/>
        <family val="2"/>
        <charset val="134"/>
      </rPr>
      <t xml:space="preserve">V</t>
    </r>
  </si>
  <si>
    <t xml:space="preserve">财经榜哥</t>
  </si>
  <si>
    <t xml:space="preserve">http://weibo.com/u/1677083794</t>
  </si>
  <si>
    <t xml:space="preserve">45.5W</t>
  </si>
  <si>
    <t xml:space="preserve">财经朝闻天下</t>
  </si>
  <si>
    <t xml:space="preserve">https://weibo.com/u/1785219652</t>
  </si>
  <si>
    <t xml:space="preserve">42.8W</t>
  </si>
  <si>
    <t xml:space="preserve">财经的那点事儿</t>
  </si>
  <si>
    <t xml:space="preserve">http://weibo.com/u/3250782011</t>
  </si>
  <si>
    <t xml:space="preserve">30W</t>
  </si>
  <si>
    <t xml:space="preserve">财经圈撰稿人</t>
  </si>
  <si>
    <t xml:space="preserve">http://weibo.com/u/3250779331</t>
  </si>
  <si>
    <t xml:space="preserve">财经全资讯</t>
  </si>
  <si>
    <t xml:space="preserve">https://weibo.com/u/2240562382</t>
  </si>
  <si>
    <t xml:space="preserve">61.9W</t>
  </si>
  <si>
    <t xml:space="preserve">财经商业问道</t>
  </si>
  <si>
    <t xml:space="preserve">http://weibo.com/u/3274560221</t>
  </si>
  <si>
    <t xml:space="preserve">33W</t>
  </si>
  <si>
    <t xml:space="preserve">财经微议</t>
  </si>
  <si>
    <t xml:space="preserve">https://weibo.com/u/1575993894</t>
  </si>
  <si>
    <t xml:space="preserve">42.7W</t>
  </si>
  <si>
    <t xml:space="preserve">财经资讯观察家</t>
  </si>
  <si>
    <t xml:space="preserve">http://weibo.com/1653400800</t>
  </si>
  <si>
    <t xml:space="preserve">130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财经解说界》 编辑</t>
    </r>
  </si>
  <si>
    <r>
      <rPr>
        <sz val="10"/>
        <rFont val="Noto Sans"/>
        <family val="2"/>
      </rPr>
      <t xml:space="preserve">电商界</t>
    </r>
    <r>
      <rPr>
        <sz val="10"/>
        <rFont val="微软雅黑"/>
        <family val="2"/>
        <charset val="134"/>
      </rPr>
      <t xml:space="preserve">-ViVi</t>
    </r>
  </si>
  <si>
    <t xml:space="preserve">http://weibo.com/2427299460</t>
  </si>
  <si>
    <t xml:space="preserve">143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商界在线》杂志社编辑（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）</t>
    </r>
  </si>
  <si>
    <t xml:space="preserve">股票头条资讯</t>
  </si>
  <si>
    <t xml:space="preserve">https://weibo.com/u/2513400162</t>
  </si>
  <si>
    <t xml:space="preserve">怪诞理财学</t>
  </si>
  <si>
    <t xml:space="preserve">http://weibo.com/2427281210</t>
  </si>
  <si>
    <t xml:space="preserve">环球财经榜</t>
  </si>
  <si>
    <t xml:space="preserve">https://weibo.com/u/2473969394</t>
  </si>
  <si>
    <t xml:space="preserve">环球财经盘点</t>
  </si>
  <si>
    <t xml:space="preserve">https://weibo.com/u/2732974897</t>
  </si>
  <si>
    <t xml:space="preserve">环球财经视野</t>
  </si>
  <si>
    <t xml:space="preserve">http://weibo.com/1887852197</t>
  </si>
  <si>
    <t xml:space="preserve">69W</t>
  </si>
  <si>
    <t xml:space="preserve">环球财经头条</t>
  </si>
  <si>
    <t xml:space="preserve">https://weibo.com/u/1908117393</t>
  </si>
  <si>
    <t xml:space="preserve">0.7W</t>
  </si>
  <si>
    <t xml:space="preserve">今日财经头条</t>
  </si>
  <si>
    <t xml:space="preserve">https://weibo.com/u/2138324002</t>
  </si>
  <si>
    <t xml:space="preserve">金融理财头条</t>
  </si>
  <si>
    <t xml:space="preserve">https://weibo.com/u/2562708500</t>
  </si>
  <si>
    <t xml:space="preserve">0.2W</t>
  </si>
  <si>
    <t xml:space="preserve">科技与电商的日常</t>
  </si>
  <si>
    <t xml:space="preserve">http://weibo.com/u/3247044360</t>
  </si>
  <si>
    <t xml:space="preserve">老何侃财经</t>
  </si>
  <si>
    <t xml:space="preserve">http://weibo.com/1776693651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商界人生》编辑</t>
    </r>
  </si>
  <si>
    <t xml:space="preserve">老李侃财经</t>
  </si>
  <si>
    <t xml:space="preserve">http://weibo.com/u/3202973431</t>
  </si>
  <si>
    <t xml:space="preserve">理财创业投资</t>
  </si>
  <si>
    <t xml:space="preserve">https://weibo.com/u/2476401852</t>
  </si>
  <si>
    <t xml:space="preserve">理财金融头条</t>
  </si>
  <si>
    <t xml:space="preserve">https://weibo.com/u/2633431640</t>
  </si>
  <si>
    <t xml:space="preserve">每日财经热点</t>
  </si>
  <si>
    <t xml:space="preserve">https://weibo.com/u/2032180523</t>
  </si>
  <si>
    <t xml:space="preserve">0.6W</t>
  </si>
  <si>
    <t xml:space="preserve">魔鬼财富经济学</t>
  </si>
  <si>
    <t xml:space="preserve">http://weibo.com/1649730810</t>
  </si>
  <si>
    <t xml:space="preserve">53W</t>
  </si>
  <si>
    <t xml:space="preserve">全球财经看点</t>
  </si>
  <si>
    <t xml:space="preserve">http://weibo.com/u/3205344187</t>
  </si>
  <si>
    <t xml:space="preserve">61W</t>
  </si>
  <si>
    <t xml:space="preserve">全球财经新视角</t>
  </si>
  <si>
    <t xml:space="preserve">http://weibo.com/u/3205429103</t>
  </si>
  <si>
    <t xml:space="preserve">60W</t>
  </si>
  <si>
    <t xml:space="preserve">商道沉浮</t>
  </si>
  <si>
    <t xml:space="preserve">http://weibo.com/1704442730</t>
  </si>
  <si>
    <t xml:space="preserve">172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财经》杂志社 编辑</t>
    </r>
  </si>
  <si>
    <t xml:space="preserve">商界财报主编老王</t>
  </si>
  <si>
    <t xml:space="preserve">http://weibo.com/1746081181/</t>
  </si>
  <si>
    <t xml:space="preserve">认证《商界财报》杂志主编</t>
  </si>
  <si>
    <t xml:space="preserve">商界门</t>
  </si>
  <si>
    <t xml:space="preserve">http://weibo.com/1680365647</t>
  </si>
  <si>
    <t xml:space="preserve">79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互联网资讯博主</t>
    </r>
  </si>
  <si>
    <r>
      <rPr>
        <sz val="10"/>
        <rFont val="Noto Sans"/>
        <family val="2"/>
      </rPr>
      <t xml:space="preserve">小编谈财经</t>
    </r>
    <r>
      <rPr>
        <sz val="10"/>
        <rFont val="微软雅黑"/>
        <family val="2"/>
        <charset val="134"/>
      </rPr>
      <t xml:space="preserve">v</t>
    </r>
  </si>
  <si>
    <t xml:space="preserve">http://weibo.com/3412281544</t>
  </si>
  <si>
    <t xml:space="preserve">167.8W</t>
  </si>
  <si>
    <t xml:space="preserve">认证《商界财报》杂志 主编</t>
  </si>
  <si>
    <t xml:space="preserve">这里是互联网</t>
  </si>
  <si>
    <t xml:space="preserve">http://weibo.com/2474528550</t>
  </si>
  <si>
    <t xml:space="preserve">10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电商互联网》编辑</t>
    </r>
  </si>
  <si>
    <t xml:space="preserve">财经、电商</t>
  </si>
  <si>
    <t xml:space="preserve">财经电商报道</t>
  </si>
  <si>
    <t xml:space="preserve">https://weibo.com/u/2000867465</t>
  </si>
  <si>
    <t xml:space="preserve">财经、理财、投资</t>
  </si>
  <si>
    <t xml:space="preserve">财经分析师刘鸿</t>
  </si>
  <si>
    <t xml:space="preserve">https://weibo.com/u/2686764853</t>
  </si>
  <si>
    <t xml:space="preserve">财经金融行业</t>
  </si>
  <si>
    <t xml:space="preserve">https://weibo.com/u/2661973233</t>
  </si>
  <si>
    <t xml:space="preserve">0.9W</t>
  </si>
  <si>
    <t xml:space="preserve">财经理财投资</t>
  </si>
  <si>
    <t xml:space="preserve">http://weibo.com/2110229367</t>
  </si>
  <si>
    <t xml:space="preserve">财经、商业、金融</t>
  </si>
  <si>
    <t xml:space="preserve">财经洞察界</t>
  </si>
  <si>
    <t xml:space="preserve">https://weibo.com/u/6545238063</t>
  </si>
  <si>
    <t xml:space="preserve">14.4W</t>
  </si>
  <si>
    <t xml:space="preserve">财经博主</t>
  </si>
  <si>
    <t xml:space="preserve">财经法老</t>
  </si>
  <si>
    <t xml:space="preserve">https://weibo.com/u/6545230638</t>
  </si>
  <si>
    <t xml:space="preserve">191.6W</t>
  </si>
  <si>
    <t xml:space="preserve">财经热议</t>
  </si>
  <si>
    <t xml:space="preserve">https://weibo.com/u/7069975781</t>
  </si>
  <si>
    <t xml:space="preserve">95.8W</t>
  </si>
  <si>
    <t xml:space="preserve">财经探索社</t>
  </si>
  <si>
    <t xml:space="preserve">https://weibo.com/u/7332032604</t>
  </si>
  <si>
    <t xml:space="preserve">96.6W</t>
  </si>
  <si>
    <t xml:space="preserve">财经微洞察</t>
  </si>
  <si>
    <t xml:space="preserve">https://weibo.com/u/7338220903</t>
  </si>
  <si>
    <t xml:space="preserve">63.7W</t>
  </si>
  <si>
    <t xml:space="preserve">财经晓慧眼</t>
  </si>
  <si>
    <t xml:space="preserve">https://weibo.com/u/7069991712</t>
  </si>
  <si>
    <t xml:space="preserve">13.7W</t>
  </si>
  <si>
    <t xml:space="preserve">财经周记</t>
  </si>
  <si>
    <t xml:space="preserve">https://weibo.com/u/6545235110</t>
  </si>
  <si>
    <t xml:space="preserve">14.7W</t>
  </si>
  <si>
    <t xml:space="preserve">点经圣手</t>
  </si>
  <si>
    <t xml:space="preserve">https://weibo.com/u/7338216891</t>
  </si>
  <si>
    <t xml:space="preserve">61.7W</t>
  </si>
  <si>
    <t xml:space="preserve">毒舌金融圈</t>
  </si>
  <si>
    <t xml:space="preserve">https://weibo.com/u/7333995662</t>
  </si>
  <si>
    <t xml:space="preserve">52.5W</t>
  </si>
  <si>
    <t xml:space="preserve">股市微视野</t>
  </si>
  <si>
    <t xml:space="preserve">https://weibo.com/u/7338013806</t>
  </si>
  <si>
    <t xml:space="preserve">61.6W</t>
  </si>
  <si>
    <t xml:space="preserve">金融街老咖</t>
  </si>
  <si>
    <t xml:space="preserve">https://weibo.com/u/7236182664</t>
  </si>
  <si>
    <t xml:space="preserve">24.7W</t>
  </si>
  <si>
    <t xml:space="preserve">金融街夜谈</t>
  </si>
  <si>
    <t xml:space="preserve">https://weibo.com/u/6544913334</t>
  </si>
  <si>
    <t xml:space="preserve">财经视频自媒体</t>
  </si>
  <si>
    <t xml:space="preserve">金融热闻事</t>
  </si>
  <si>
    <t xml:space="preserve">https://weibo.com/u/7069107136</t>
  </si>
  <si>
    <t xml:space="preserve">29W</t>
  </si>
  <si>
    <t xml:space="preserve">老王侃财经</t>
  </si>
  <si>
    <t xml:space="preserve">https://weibo.com/u/7336998817</t>
  </si>
  <si>
    <t xml:space="preserve">51.7W</t>
  </si>
  <si>
    <t xml:space="preserve">理财晓贴士</t>
  </si>
  <si>
    <t xml:space="preserve">https://weibo.com/u/7338013408</t>
  </si>
  <si>
    <t xml:space="preserve">62.7W</t>
  </si>
  <si>
    <t xml:space="preserve">每日财经精读</t>
  </si>
  <si>
    <t xml:space="preserve">https://weibo.com/u/7237301061</t>
  </si>
  <si>
    <t xml:space="preserve">28.6W</t>
  </si>
  <si>
    <t xml:space="preserve">票圈点点</t>
  </si>
  <si>
    <t xml:space="preserve">https://weibo.com/u/7341699970</t>
  </si>
  <si>
    <t xml:space="preserve">趣味经济</t>
  </si>
  <si>
    <t xml:space="preserve">https://weibo.com/u/7338222137</t>
  </si>
  <si>
    <t xml:space="preserve">圈点金融</t>
  </si>
  <si>
    <t xml:space="preserve">https://weibo.com/u/7338220295</t>
  </si>
  <si>
    <t xml:space="preserve">视说财经</t>
  </si>
  <si>
    <t xml:space="preserve">https://weibo.com/u/7069981240</t>
  </si>
  <si>
    <t xml:space="preserve">12.7W</t>
  </si>
  <si>
    <t xml:space="preserve">天下财圈</t>
  </si>
  <si>
    <t xml:space="preserve">https://weibo.com/u/7333995373</t>
  </si>
  <si>
    <t xml:space="preserve">51.6W</t>
  </si>
  <si>
    <t xml:space="preserve">晓知财经</t>
  </si>
  <si>
    <t xml:space="preserve">https://weibo.com/u/5057762073</t>
  </si>
  <si>
    <t xml:space="preserve">掌上财经宝典</t>
  </si>
  <si>
    <t xml:space="preserve">https://weibo.com/u/7338005729</t>
  </si>
  <si>
    <t xml:space="preserve">57.6W</t>
  </si>
  <si>
    <t xml:space="preserve">资深理财小行家</t>
  </si>
  <si>
    <t xml:space="preserve">https://weibo.com/u/7338011832</t>
  </si>
  <si>
    <t xml:space="preserve">64.6W</t>
  </si>
  <si>
    <t xml:space="preserve">财经、商业、理财</t>
  </si>
  <si>
    <t xml:space="preserve">财经达人小师妹</t>
  </si>
  <si>
    <t xml:space="preserve">http://weibo.com/5079283510</t>
  </si>
  <si>
    <t xml:space="preserve">9.4W</t>
  </si>
  <si>
    <t xml:space="preserve">财经杂谈社</t>
  </si>
  <si>
    <t xml:space="preserve">http://weibo.com/5081701960</t>
  </si>
  <si>
    <t xml:space="preserve">3.8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财经博主</t>
    </r>
  </si>
  <si>
    <t xml:space="preserve">老杨说财</t>
  </si>
  <si>
    <t xml:space="preserve">http://weibo.com/6374008743</t>
  </si>
  <si>
    <t xml:space="preserve">掌上财经看点</t>
  </si>
  <si>
    <t xml:space="preserve">http://weibo.com/5998991758</t>
  </si>
  <si>
    <t xml:space="preserve">0.5W</t>
  </si>
  <si>
    <t xml:space="preserve">资深财经老李</t>
  </si>
  <si>
    <t xml:space="preserve">http://weibo.com/5080832221</t>
  </si>
  <si>
    <t xml:space="preserve">9.2W</t>
  </si>
  <si>
    <t xml:space="preserve">财经金融</t>
  </si>
  <si>
    <r>
      <rPr>
        <sz val="10"/>
        <rFont val="Noto Sans"/>
        <family val="2"/>
      </rPr>
      <t xml:space="preserve">财经</t>
    </r>
    <r>
      <rPr>
        <sz val="10"/>
        <rFont val="微软雅黑"/>
        <family val="2"/>
        <charset val="134"/>
      </rPr>
      <t xml:space="preserve">E</t>
    </r>
    <r>
      <rPr>
        <sz val="10"/>
        <rFont val="Noto Sans"/>
        <family val="2"/>
      </rPr>
      <t xml:space="preserve">线</t>
    </r>
  </si>
  <si>
    <t xml:space="preserve">http://weibo.com/1790042191</t>
  </si>
  <si>
    <t xml:space="preserve">273.7W</t>
  </si>
  <si>
    <r>
      <rPr>
        <sz val="10"/>
        <rFont val="Noto Sans"/>
        <family val="2"/>
      </rPr>
      <t xml:space="preserve">知名财经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，财经视频自媒体</t>
    </r>
  </si>
  <si>
    <t xml:space="preserve">财经编辑</t>
  </si>
  <si>
    <t xml:space="preserve">http://weibo.com/u/2774488027</t>
  </si>
  <si>
    <t xml:space="preserve">19W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财经博主</t>
    </r>
    <r>
      <rPr>
        <sz val="10"/>
        <rFont val="微软雅黑"/>
        <family val="2"/>
        <charset val="134"/>
      </rPr>
      <t xml:space="preserve">)</t>
    </r>
  </si>
  <si>
    <t xml:space="preserve">财经达人天佑</t>
  </si>
  <si>
    <t xml:space="preserve">http://weibo.com/zz01zz</t>
  </si>
  <si>
    <t xml:space="preserve">18W</t>
  </si>
  <si>
    <t xml:space="preserve">财经观察家</t>
  </si>
  <si>
    <t xml:space="preserve">http://weibo.com/u/1883796981</t>
  </si>
  <si>
    <t xml:space="preserve">财经商业洞察</t>
  </si>
  <si>
    <t xml:space="preserve">http://weibo.com/1828916125</t>
  </si>
  <si>
    <t xml:space="preserve">78W</t>
  </si>
  <si>
    <r>
      <rPr>
        <sz val="10"/>
        <rFont val="Noto Sans"/>
        <family val="2"/>
      </rPr>
      <t xml:space="preserve">知名财经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</t>
    </r>
  </si>
  <si>
    <t xml:space="preserve">财经事件搜罗</t>
  </si>
  <si>
    <t xml:space="preserve">http://weibo.com/cjsjsluo</t>
  </si>
  <si>
    <t xml:space="preserve">财经头条资讯</t>
  </si>
  <si>
    <t xml:space="preserve">http://weibo.com/hongchenguyan</t>
  </si>
  <si>
    <r>
      <rPr>
        <sz val="10"/>
        <rFont val="Noto Sans"/>
        <family val="2"/>
      </rPr>
      <t xml:space="preserve">财经新闻</t>
    </r>
    <r>
      <rPr>
        <sz val="10"/>
        <rFont val="微软雅黑"/>
        <family val="2"/>
        <charset val="134"/>
      </rPr>
      <t xml:space="preserve">E</t>
    </r>
    <r>
      <rPr>
        <sz val="10"/>
        <rFont val="Noto Sans"/>
        <family val="2"/>
      </rPr>
      <t xml:space="preserve">线</t>
    </r>
  </si>
  <si>
    <t xml:space="preserve">http://weibo.com/u/2770962191</t>
  </si>
  <si>
    <t xml:space="preserve">财经新闻报导</t>
  </si>
  <si>
    <t xml:space="preserve">http://weibo.com/u/2856176850</t>
  </si>
  <si>
    <t xml:space="preserve">环球财经热点</t>
  </si>
  <si>
    <t xml:space="preserve">http://weibo.com/u/2856850994</t>
  </si>
  <si>
    <t xml:space="preserve">黄金超人</t>
  </si>
  <si>
    <t xml:space="preserve">http://weibo.com/glodbest</t>
  </si>
  <si>
    <t xml:space="preserve">聚焦每日财经</t>
  </si>
  <si>
    <t xml:space="preserve">http://weibo.com/1816784447</t>
  </si>
  <si>
    <t xml:space="preserve">84.1W</t>
  </si>
  <si>
    <t xml:space="preserve">每日热点财经</t>
  </si>
  <si>
    <t xml:space="preserve">http://weibo.com/1899828331</t>
  </si>
  <si>
    <t xml:space="preserve">76.8W</t>
  </si>
  <si>
    <t xml:space="preserve">全球财经榜</t>
  </si>
  <si>
    <t xml:space="preserve">http://weibo.com/1771753264</t>
  </si>
  <si>
    <t xml:space="preserve">300.7W</t>
  </si>
  <si>
    <t xml:space="preserve">全球财经播报</t>
  </si>
  <si>
    <t xml:space="preserve">http://weibo.com/ouzmeikong</t>
  </si>
  <si>
    <t xml:space="preserve">全球财经生活</t>
  </si>
  <si>
    <t xml:space="preserve">http://weibo.com/1880274355</t>
  </si>
  <si>
    <t xml:space="preserve">79.9W</t>
  </si>
  <si>
    <t xml:space="preserve">全球金融股市</t>
  </si>
  <si>
    <t xml:space="preserve">http://weibo.com/1790034507</t>
  </si>
  <si>
    <t xml:space="preserve">187.6W</t>
  </si>
  <si>
    <t xml:space="preserve">热门财经快报</t>
  </si>
  <si>
    <t xml:space="preserve">http://weibo.com/1899866153</t>
  </si>
  <si>
    <t xml:space="preserve">77.4W</t>
  </si>
  <si>
    <t xml:space="preserve">最新财经热点</t>
  </si>
  <si>
    <t xml:space="preserve">http://weibo.com/zxcaijrd</t>
  </si>
  <si>
    <t xml:space="preserve">潮流、美妆</t>
  </si>
  <si>
    <t xml:space="preserve">美妆扒婆</t>
  </si>
  <si>
    <t xml:space="preserve">https://weibo.com/u/5084165524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娱乐博主、原创博主</t>
    </r>
  </si>
  <si>
    <t xml:space="preserve">美妆秘诀</t>
  </si>
  <si>
    <t xml:space="preserve">https://weibo.com/u/5128420705</t>
  </si>
  <si>
    <t xml:space="preserve">96.9W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美妆博主</t>
    </r>
  </si>
  <si>
    <t xml:space="preserve">女神美妆热刊</t>
  </si>
  <si>
    <t xml:space="preserve">https://weibo.com/u/5101344010</t>
  </si>
  <si>
    <t xml:space="preserve">5.9W</t>
  </si>
  <si>
    <t xml:space="preserve">成都</t>
  </si>
  <si>
    <t xml:space="preserve">成都爱心公益</t>
  </si>
  <si>
    <t xml:space="preserve">http://weibo.com/qqhuaide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公益博主</t>
    </r>
    <r>
      <rPr>
        <sz val="10"/>
        <rFont val="微软雅黑"/>
        <family val="2"/>
        <charset val="134"/>
      </rPr>
      <t xml:space="preserve">)</t>
    </r>
  </si>
  <si>
    <t xml:space="preserve">成都榜姐</t>
  </si>
  <si>
    <t xml:space="preserve">http://weibo.com/u/1647880037</t>
  </si>
  <si>
    <t xml:space="preserve">6W</t>
  </si>
  <si>
    <t xml:space="preserve">成都吃喝玩乐全资讯</t>
  </si>
  <si>
    <t xml:space="preserve">http://weibo.com/shishanging123</t>
  </si>
  <si>
    <t xml:space="preserve">成都那点小事</t>
  </si>
  <si>
    <t xml:space="preserve">http://weibo.com/zhuye77</t>
  </si>
  <si>
    <t xml:space="preserve">成都热生活</t>
  </si>
  <si>
    <t xml:space="preserve">https://weibo.com/u/2392103204</t>
  </si>
  <si>
    <t xml:space="preserve">42.3W</t>
  </si>
  <si>
    <t xml:space="preserve">蜀都小杜</t>
  </si>
  <si>
    <t xml:space="preserve">http://weibo.com/2701732725</t>
  </si>
  <si>
    <t xml:space="preserve">102W</t>
  </si>
  <si>
    <t xml:space="preserve">创意</t>
  </si>
  <si>
    <t xml:space="preserve">创意更疯狂</t>
  </si>
  <si>
    <t xml:space="preserve">http://weibo.com/1757489047</t>
  </si>
  <si>
    <t xml:space="preserve">11.7W</t>
  </si>
  <si>
    <r>
      <rPr>
        <sz val="10"/>
        <rFont val="Noto Sans"/>
        <family val="2"/>
      </rPr>
      <t xml:space="preserve">知名设计美学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</t>
    </r>
  </si>
  <si>
    <t xml:space="preserve">环球艺术榜</t>
  </si>
  <si>
    <t xml:space="preserve">http://weibo.com/1785182321</t>
  </si>
  <si>
    <t xml:space="preserve">101.4W</t>
  </si>
  <si>
    <t xml:space="preserve">全球艺术搜罗精选</t>
  </si>
  <si>
    <t xml:space="preserve">http://weibo.com/1814699320</t>
  </si>
  <si>
    <t xml:space="preserve">31.3W</t>
  </si>
  <si>
    <t xml:space="preserve">收录全球创意</t>
  </si>
  <si>
    <t xml:space="preserve">http://weibo.com/1768128133</t>
  </si>
  <si>
    <t xml:space="preserve">15.7W</t>
  </si>
  <si>
    <r>
      <rPr>
        <sz val="10"/>
        <rFont val="Noto Sans"/>
        <family val="2"/>
      </rPr>
      <t xml:space="preserve">艺术百科</t>
    </r>
    <r>
      <rPr>
        <sz val="10"/>
        <rFont val="微软雅黑"/>
        <family val="2"/>
        <charset val="134"/>
      </rPr>
      <t xml:space="preserve">DIY</t>
    </r>
  </si>
  <si>
    <t xml:space="preserve">http://weibo.com/1780358534</t>
  </si>
  <si>
    <t xml:space="preserve">31.8W</t>
  </si>
  <si>
    <t xml:space="preserve">这里只有创意</t>
  </si>
  <si>
    <t xml:space="preserve">http://weibo.com/1880285815</t>
  </si>
  <si>
    <t xml:space="preserve">30.4W</t>
  </si>
  <si>
    <t xml:space="preserve">地区</t>
  </si>
  <si>
    <t xml:space="preserve">先行深圳</t>
  </si>
  <si>
    <t xml:space="preserve">http://weibo.com/u/2055365975</t>
  </si>
  <si>
    <t xml:space="preserve">115W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</si>
  <si>
    <t xml:space="preserve">地区、上海</t>
  </si>
  <si>
    <t xml:space="preserve">上海视野聚焦</t>
  </si>
  <si>
    <t xml:space="preserve">https://weibo.com/u/5100514892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本地博主、原创博主</t>
    </r>
  </si>
  <si>
    <t xml:space="preserve">电影 娱乐</t>
  </si>
  <si>
    <r>
      <rPr>
        <sz val="10"/>
        <rFont val="Noto Sans"/>
        <family val="2"/>
      </rPr>
      <t xml:space="preserve">电影</t>
    </r>
    <r>
      <rPr>
        <sz val="10"/>
        <rFont val="微软雅黑"/>
        <family val="2"/>
        <charset val="134"/>
      </rPr>
      <t xml:space="preserve">Louise</t>
    </r>
  </si>
  <si>
    <t xml:space="preserve">http://weibo.com/1651479173</t>
  </si>
  <si>
    <t xml:space="preserve">182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东方都市网》 娱乐 编辑  娱评人</t>
    </r>
  </si>
  <si>
    <r>
      <rPr>
        <sz val="10"/>
        <rFont val="Noto Sans"/>
        <family val="2"/>
      </rPr>
      <t xml:space="preserve">电影人</t>
    </r>
    <r>
      <rPr>
        <sz val="10"/>
        <rFont val="微软雅黑"/>
        <family val="2"/>
        <charset val="134"/>
      </rPr>
      <t xml:space="preserve">Gavin</t>
    </r>
  </si>
  <si>
    <t xml:space="preserve">http://weibo.com/2817131324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影视汇网》 编辑、影评人</t>
    </r>
  </si>
  <si>
    <t xml:space="preserve">电影人麦子</t>
  </si>
  <si>
    <t xml:space="preserve">http://weibo.com/2392059754</t>
  </si>
  <si>
    <t xml:space="preserve">131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视点网》 娱乐频道编辑 影评人</t>
    </r>
  </si>
  <si>
    <t xml:space="preserve">电影神剧透</t>
  </si>
  <si>
    <t xml:space="preserve">http://weibo.com/1725502252</t>
  </si>
  <si>
    <t xml:space="preserve">86W</t>
  </si>
  <si>
    <t xml:space="preserve">电影娱乐梦工厂</t>
  </si>
  <si>
    <t xml:space="preserve">http://weibo.com/1653402263</t>
  </si>
  <si>
    <t xml:space="preserve">看一部电影</t>
  </si>
  <si>
    <t xml:space="preserve">http://weibo.com/1651478873</t>
  </si>
  <si>
    <t xml:space="preserve">250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电影生活网》 影评家、编辑</t>
    </r>
  </si>
  <si>
    <t xml:space="preserve">明星娱乐播报</t>
  </si>
  <si>
    <t xml:space="preserve">http://weibo.com/1704321331</t>
  </si>
  <si>
    <t xml:space="preserve">45W</t>
  </si>
  <si>
    <t xml:space="preserve">明星娱乐第一线</t>
  </si>
  <si>
    <t xml:space="preserve">http://weibo.com/1649632762</t>
  </si>
  <si>
    <t xml:space="preserve">133W</t>
  </si>
  <si>
    <t xml:space="preserve">全球电影院线</t>
  </si>
  <si>
    <t xml:space="preserve">http://weibo.com/1653404360</t>
  </si>
  <si>
    <t xml:space="preserve">116W</t>
  </si>
  <si>
    <t xml:space="preserve">全球经典热电影</t>
  </si>
  <si>
    <t xml:space="preserve">http://weibo.com/1891141272</t>
  </si>
  <si>
    <t xml:space="preserve">一圈两圈娱乐圈</t>
  </si>
  <si>
    <t xml:space="preserve">http://weibo.com/2817277174</t>
  </si>
  <si>
    <t xml:space="preserve">142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娱乐志》娱评人 编辑</t>
    </r>
  </si>
  <si>
    <t xml:space="preserve">娱乐圈很忙</t>
  </si>
  <si>
    <t xml:space="preserve">http://weibo.com/2817185824</t>
  </si>
  <si>
    <t xml:space="preserve">124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新综艺》娱乐明星频道 编辑 （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）</t>
    </r>
  </si>
  <si>
    <t xml:space="preserve">最新电影榜</t>
  </si>
  <si>
    <t xml:space="preserve">http://weibo.com/1653402985</t>
  </si>
  <si>
    <t xml:space="preserve">最新电影视频推荐</t>
  </si>
  <si>
    <t xml:space="preserve">http://weibo.com/2594644980</t>
  </si>
  <si>
    <t xml:space="preserve">最新微视频</t>
  </si>
  <si>
    <t xml:space="preserve">http://weibo.com/2427295714</t>
  </si>
  <si>
    <t xml:space="preserve">46W</t>
  </si>
  <si>
    <t xml:space="preserve">电影、影视点评</t>
  </si>
  <si>
    <t xml:space="preserve">猫眼点评</t>
  </si>
  <si>
    <t xml:space="preserve">https://weibo.com/u/5114214404</t>
  </si>
  <si>
    <t xml:space="preserve">97.3W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，知名电影博主、原创博主</t>
    </r>
  </si>
  <si>
    <t xml:space="preserve">电影、娱乐</t>
  </si>
  <si>
    <t xml:space="preserve">电影兵工厂</t>
  </si>
  <si>
    <t xml:space="preserve">https://weibo.com/u/5128420506</t>
  </si>
  <si>
    <t xml:space="preserve">97.1W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电影博主</t>
    </r>
  </si>
  <si>
    <t xml:space="preserve">影视透剧君</t>
  </si>
  <si>
    <t xml:space="preserve">https://weibo.com/u/5128411720</t>
  </si>
  <si>
    <t xml:space="preserve">100.4W</t>
  </si>
  <si>
    <r>
      <rPr>
        <sz val="10"/>
        <rFont val="Noto Sans"/>
        <family val="2"/>
      </rPr>
      <t xml:space="preserve">电影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影视</t>
    </r>
  </si>
  <si>
    <t xml:space="preserve">热门精彩电影</t>
  </si>
  <si>
    <t xml:space="preserve">https://weibo.com/u/2421694293</t>
  </si>
  <si>
    <t xml:space="preserve">51.4W</t>
  </si>
  <si>
    <r>
      <rPr>
        <sz val="10"/>
        <rFont val="Noto Sans"/>
        <family val="2"/>
      </rPr>
      <t xml:space="preserve">电影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娱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影视</t>
    </r>
  </si>
  <si>
    <t xml:space="preserve">影视圈娱乐人</t>
  </si>
  <si>
    <t xml:space="preserve">https://weibo.com/u/2449544813</t>
  </si>
  <si>
    <t xml:space="preserve">16.3W</t>
  </si>
  <si>
    <t xml:space="preserve">电影音乐</t>
  </si>
  <si>
    <t xml:space="preserve">流行潮音乐</t>
  </si>
  <si>
    <t xml:space="preserve">http://weibo.com/u/1510382840</t>
  </si>
  <si>
    <t xml:space="preserve">34.4W</t>
  </si>
  <si>
    <t xml:space="preserve">影视音乐圈</t>
  </si>
  <si>
    <t xml:space="preserve">http://weibo.com/u/1781898174</t>
  </si>
  <si>
    <t xml:space="preserve">55.8W</t>
  </si>
  <si>
    <t xml:space="preserve">纵享时尚生活</t>
  </si>
  <si>
    <t xml:space="preserve">http://weibo.com/u/1911335871</t>
  </si>
  <si>
    <t xml:space="preserve">段子手、搞笑、综合</t>
  </si>
  <si>
    <t xml:space="preserve">每日笑园</t>
  </si>
  <si>
    <t xml:space="preserve">http://weibo.com/5998973884</t>
  </si>
  <si>
    <t xml:space="preserve">9.9W</t>
  </si>
  <si>
    <t xml:space="preserve">福建</t>
  </si>
  <si>
    <t xml:space="preserve">厦门吃喝玩乐播报</t>
  </si>
  <si>
    <t xml:space="preserve">http://weibo.com/531934526</t>
  </si>
  <si>
    <t xml:space="preserve">厦门乐活攻略</t>
  </si>
  <si>
    <t xml:space="preserve">http://weibo.com/u/3274029421 </t>
  </si>
  <si>
    <r>
      <rPr>
        <sz val="10"/>
        <rFont val="Noto Sans"/>
        <family val="2"/>
      </rPr>
      <t xml:space="preserve">福建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福州</t>
    </r>
  </si>
  <si>
    <t xml:space="preserve">分享福州</t>
  </si>
  <si>
    <t xml:space="preserve">https://weibo.com/u/1951425334</t>
  </si>
  <si>
    <t xml:space="preserve">福州全资讯</t>
  </si>
  <si>
    <t xml:space="preserve">https://weibo.com/u/1934529880</t>
  </si>
  <si>
    <r>
      <rPr>
        <sz val="10"/>
        <rFont val="Noto Sans"/>
        <family val="2"/>
      </rPr>
      <t xml:space="preserve">福建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厦门</t>
    </r>
  </si>
  <si>
    <t xml:space="preserve">厦门潮资讯</t>
  </si>
  <si>
    <t xml:space="preserve">https://weibo.com/u/1687405117</t>
  </si>
  <si>
    <t xml:space="preserve">搞笑</t>
  </si>
  <si>
    <t xml:space="preserve">搞笑大空间</t>
  </si>
  <si>
    <t xml:space="preserve">http://weibo.com/1886679900</t>
  </si>
  <si>
    <r>
      <rPr>
        <sz val="10"/>
        <rFont val="Noto Sans"/>
        <family val="2"/>
      </rPr>
      <t xml:space="preserve">知名搞笑幽默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</t>
    </r>
  </si>
  <si>
    <t xml:space="preserve">冷笑话精选录</t>
  </si>
  <si>
    <t xml:space="preserve">http://weibo.com/1757596065</t>
  </si>
  <si>
    <t xml:space="preserve">132W</t>
  </si>
  <si>
    <r>
      <rPr>
        <sz val="10"/>
        <rFont val="Noto Sans"/>
        <family val="2"/>
      </rPr>
      <t xml:space="preserve">知名搞笑幽默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，搞笑视频自媒体</t>
    </r>
  </si>
  <si>
    <t xml:space="preserve">全球冷笑话段子精选</t>
  </si>
  <si>
    <t xml:space="preserve">http://weibo.com/1777562534</t>
  </si>
  <si>
    <t xml:space="preserve">61.1W</t>
  </si>
  <si>
    <t xml:space="preserve">围脖冷笑话精选集</t>
  </si>
  <si>
    <t xml:space="preserve">http://weibo.com/1880231455</t>
  </si>
  <si>
    <t xml:space="preserve">有趣聊天记录</t>
  </si>
  <si>
    <t xml:space="preserve">https://weibo.com/u/2466191250</t>
  </si>
  <si>
    <t xml:space="preserve">0.8W</t>
  </si>
  <si>
    <t xml:space="preserve">宅腐小湿姐</t>
  </si>
  <si>
    <t xml:space="preserve">http://weibo.com/1892792347</t>
  </si>
  <si>
    <t xml:space="preserve">30.5W</t>
  </si>
  <si>
    <r>
      <rPr>
        <sz val="10"/>
        <rFont val="Noto Sans"/>
        <family val="2"/>
      </rPr>
      <t xml:space="preserve">知名情感博主，    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</t>
    </r>
  </si>
  <si>
    <t xml:space="preserve">宅男腐女都爱冷笑话</t>
  </si>
  <si>
    <t xml:space="preserve">http://weibo.com/1780296372</t>
  </si>
  <si>
    <t xml:space="preserve">22W</t>
  </si>
  <si>
    <t xml:space="preserve">主播好棒</t>
  </si>
  <si>
    <t xml:space="preserve">http://weibo.com/1875344287</t>
  </si>
  <si>
    <t xml:space="preserve">107.3W</t>
  </si>
  <si>
    <r>
      <rPr>
        <sz val="10"/>
        <rFont val="Noto Sans"/>
        <family val="2"/>
      </rPr>
      <t xml:space="preserve">搞笑幽默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综合</t>
    </r>
  </si>
  <si>
    <t xml:space="preserve">欢乐笑哥</t>
  </si>
  <si>
    <t xml:space="preserve">https://weibo.com/u/3262203524</t>
  </si>
  <si>
    <t xml:space="preserve">22.7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搞笑幽默博主</t>
    </r>
  </si>
  <si>
    <t xml:space="preserve">沙雕指南</t>
  </si>
  <si>
    <t xml:space="preserve">https://weibo.com/u/3018347025</t>
  </si>
  <si>
    <t xml:space="preserve">瞬间我就笑喷了</t>
  </si>
  <si>
    <t xml:space="preserve">https://weibo.com/u/1776606841</t>
  </si>
  <si>
    <t xml:space="preserve">43.9W</t>
  </si>
  <si>
    <t xml:space="preserve">有梗酱</t>
  </si>
  <si>
    <t xml:space="preserve">https://weibo.com/u/2338091567</t>
  </si>
  <si>
    <t xml:space="preserve">36.6W</t>
  </si>
  <si>
    <t xml:space="preserve">公益</t>
  </si>
  <si>
    <t xml:space="preserve">爱公益爱慈善</t>
  </si>
  <si>
    <t xml:space="preserve">http://weibo.com/1355waas</t>
  </si>
  <si>
    <t xml:space="preserve">创意公益</t>
  </si>
  <si>
    <t xml:space="preserve">http://weibo.com/dadahaodyi</t>
  </si>
  <si>
    <t xml:space="preserve">公益达人昊然</t>
  </si>
  <si>
    <t xml:space="preserve">http://weibo.com/meiyijia65</t>
  </si>
  <si>
    <t xml:space="preserve">公益先生陈瀚</t>
  </si>
  <si>
    <t xml:space="preserve">http://weibo.com/u/2915065202</t>
  </si>
  <si>
    <t xml:space="preserve">公益协会</t>
  </si>
  <si>
    <t xml:space="preserve">http://weibo.com/fasimini</t>
  </si>
  <si>
    <t xml:space="preserve">公益张伟</t>
  </si>
  <si>
    <t xml:space="preserve">http://weibo.com/123nvr</t>
  </si>
  <si>
    <t xml:space="preserve">华夏公益联盟</t>
  </si>
  <si>
    <t xml:space="preserve">http://weibo.com/xijjia</t>
  </si>
  <si>
    <t xml:space="preserve">全民爱心公益</t>
  </si>
  <si>
    <t xml:space="preserve">http://weibo.com/aishis875</t>
  </si>
  <si>
    <t xml:space="preserve">全球公益正能量</t>
  </si>
  <si>
    <t xml:space="preserve">https://weibo.com/u/2242924415</t>
  </si>
  <si>
    <t xml:space="preserve">广东</t>
  </si>
  <si>
    <t xml:space="preserve">吃喝玩乐爱广东</t>
  </si>
  <si>
    <t xml:space="preserve">http://weibo.com/3250316641</t>
  </si>
  <si>
    <t xml:space="preserve">138W</t>
  </si>
  <si>
    <t xml:space="preserve">东莞吃喝玩乐圈</t>
  </si>
  <si>
    <t xml:space="preserve">http://weibo.com/u/3202843865</t>
  </si>
  <si>
    <t xml:space="preserve">东莞乐活攻略</t>
  </si>
  <si>
    <t xml:space="preserve">http://weibo.com/533256740</t>
  </si>
  <si>
    <t xml:space="preserve">广州潮流生活攻略</t>
  </si>
  <si>
    <t xml:space="preserve">http://weibo.com/u/3202973411</t>
  </si>
  <si>
    <t xml:space="preserve">广州吃喝玩乐攻略</t>
  </si>
  <si>
    <t xml:space="preserve">http://weibo.com/2972494993</t>
  </si>
  <si>
    <t xml:space="preserve">广州小资生活攻略</t>
  </si>
  <si>
    <t xml:space="preserve">http://weibo.com/u/3548416317</t>
  </si>
  <si>
    <t xml:space="preserve">深圳吃喝玩乐导航</t>
  </si>
  <si>
    <t xml:space="preserve">http://weibo.com/u/3250350081</t>
  </si>
  <si>
    <t xml:space="preserve">37W</t>
  </si>
  <si>
    <t xml:space="preserve">深圳生活导航</t>
  </si>
  <si>
    <t xml:space="preserve">http://weibo.com/u/3049226003 </t>
  </si>
  <si>
    <t xml:space="preserve">25W</t>
  </si>
  <si>
    <t xml:space="preserve">深圳时尚生活</t>
  </si>
  <si>
    <t xml:space="preserve">http://weibo.com/534597681</t>
  </si>
  <si>
    <t xml:space="preserve">38W</t>
  </si>
  <si>
    <t xml:space="preserve">深圳小资生活攻略</t>
  </si>
  <si>
    <t xml:space="preserve">http://weibo.com/u/3205458483</t>
  </si>
  <si>
    <t xml:space="preserve">珠海生活导航</t>
  </si>
  <si>
    <t xml:space="preserve">http://weibo.com/534077893</t>
  </si>
  <si>
    <r>
      <rPr>
        <sz val="10"/>
        <rFont val="Noto Sans"/>
        <family val="2"/>
      </rPr>
      <t xml:space="preserve">广东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东莞</t>
    </r>
  </si>
  <si>
    <t xml:space="preserve">东莞今日热门</t>
  </si>
  <si>
    <t xml:space="preserve">https://weibo.com/u/2103592777</t>
  </si>
  <si>
    <r>
      <rPr>
        <sz val="10"/>
        <rFont val="Noto Sans"/>
        <family val="2"/>
      </rPr>
      <t xml:space="preserve">广东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佛山</t>
    </r>
  </si>
  <si>
    <t xml:space="preserve">佛山潮资讯</t>
  </si>
  <si>
    <t xml:space="preserve">https://weibo.com/u/2300841044</t>
  </si>
  <si>
    <r>
      <rPr>
        <sz val="10"/>
        <rFont val="Noto Sans"/>
        <family val="2"/>
      </rPr>
      <t xml:space="preserve">广东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广州</t>
    </r>
  </si>
  <si>
    <t xml:space="preserve">爱广州爱生活</t>
  </si>
  <si>
    <t xml:space="preserve">https://weibo.com/u/1879651857</t>
  </si>
  <si>
    <t xml:space="preserve">广州潮资讯</t>
  </si>
  <si>
    <t xml:space="preserve">https://weibo.com/u/2390954820</t>
  </si>
  <si>
    <t xml:space="preserve">2.9W</t>
  </si>
  <si>
    <t xml:space="preserve">广州吃喝生活</t>
  </si>
  <si>
    <t xml:space="preserve">https://weibo.com/u/2441898434</t>
  </si>
  <si>
    <t xml:space="preserve">2.6W</t>
  </si>
  <si>
    <t xml:space="preserve">广州今日热门</t>
  </si>
  <si>
    <t xml:space="preserve">https://weibo.com/u/2562887162</t>
  </si>
  <si>
    <t xml:space="preserve">广州生活时尚</t>
  </si>
  <si>
    <t xml:space="preserve">https://weibo.com/u/2523468917</t>
  </si>
  <si>
    <t xml:space="preserve">广州头闻</t>
  </si>
  <si>
    <t xml:space="preserve">https://weibo.com/u/2202312787</t>
  </si>
  <si>
    <r>
      <rPr>
        <sz val="10"/>
        <rFont val="Noto Sans"/>
        <family val="2"/>
      </rPr>
      <t xml:space="preserve">广东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美食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旅游</t>
    </r>
  </si>
  <si>
    <t xml:space="preserve">广东生活播报</t>
  </si>
  <si>
    <t xml:space="preserve">https://weibo.com/u/3171517797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美食博主</t>
    </r>
  </si>
  <si>
    <r>
      <rPr>
        <sz val="10"/>
        <rFont val="Noto Sans"/>
        <family val="2"/>
      </rPr>
      <t xml:space="preserve">广东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深圳</t>
    </r>
  </si>
  <si>
    <t xml:space="preserve">每日深圳看点</t>
  </si>
  <si>
    <t xml:space="preserve">https://weibo.com/u/2431353300</t>
  </si>
  <si>
    <t xml:space="preserve">深圳潮资讯</t>
  </si>
  <si>
    <t xml:space="preserve">https://weibo.com/u/2123933962</t>
  </si>
  <si>
    <t xml:space="preserve">深圳今日热门</t>
  </si>
  <si>
    <t xml:space="preserve">https://weibo.com/u/2287242282</t>
  </si>
  <si>
    <r>
      <rPr>
        <sz val="10"/>
        <rFont val="Noto Sans"/>
        <family val="2"/>
      </rPr>
      <t xml:space="preserve">深圳生活</t>
    </r>
    <r>
      <rPr>
        <sz val="10"/>
        <rFont val="微软雅黑"/>
        <family val="2"/>
        <charset val="134"/>
      </rPr>
      <t xml:space="preserve">Style</t>
    </r>
  </si>
  <si>
    <t xml:space="preserve">https://weibo.com/u/2010260320</t>
  </si>
  <si>
    <t xml:space="preserve">4.6W</t>
  </si>
  <si>
    <t xml:space="preserve">深圳生活时尚圈</t>
  </si>
  <si>
    <t xml:space="preserve">https://weibo.com/u/2415803084</t>
  </si>
  <si>
    <t xml:space="preserve">深圳掌上资讯</t>
  </si>
  <si>
    <t xml:space="preserve">https://weibo.com/u/2548708060</t>
  </si>
  <si>
    <r>
      <rPr>
        <sz val="10"/>
        <rFont val="Noto Sans"/>
        <family val="2"/>
      </rPr>
      <t xml:space="preserve">广告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创意</t>
    </r>
  </si>
  <si>
    <t xml:space="preserve">创意广告搜集</t>
  </si>
  <si>
    <t xml:space="preserve">http://weibo.com/1649520844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设计美学博主</t>
    </r>
  </si>
  <si>
    <t xml:space="preserve">广告创意</t>
  </si>
  <si>
    <t xml:space="preserve">创意广告季</t>
  </si>
  <si>
    <t xml:space="preserve">http://weibo.com/1900701121</t>
  </si>
  <si>
    <t xml:space="preserve">12W</t>
  </si>
  <si>
    <t xml:space="preserve">全球热门创意收集</t>
  </si>
  <si>
    <t xml:space="preserve">http://weibo.com/2053398617</t>
  </si>
  <si>
    <t xml:space="preserve">147.1W</t>
  </si>
  <si>
    <t xml:space="preserve">热门广告锦集</t>
  </si>
  <si>
    <t xml:space="preserve">http://weibo.com/1884577774</t>
  </si>
  <si>
    <t xml:space="preserve">11.6W</t>
  </si>
  <si>
    <t xml:space="preserve">广西</t>
  </si>
  <si>
    <t xml:space="preserve">南宁乐活攻略</t>
  </si>
  <si>
    <t xml:space="preserve">http://weibo.com/3250316061</t>
  </si>
  <si>
    <t xml:space="preserve">27W</t>
  </si>
  <si>
    <t xml:space="preserve">广州</t>
  </si>
  <si>
    <t xml:space="preserve">广州榜哥</t>
  </si>
  <si>
    <t xml:space="preserve">http://weibo.com/u/1296206523</t>
  </si>
  <si>
    <t xml:space="preserve">广州吃喝玩乐播报</t>
  </si>
  <si>
    <t xml:space="preserve">http://weibo.com/1663461224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本地资讯博主 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微软雅黑"/>
        <family val="2"/>
        <charset val="134"/>
      </rPr>
      <t xml:space="preserve">)</t>
    </r>
  </si>
  <si>
    <t xml:space="preserve">广州邓娟</t>
  </si>
  <si>
    <t xml:space="preserve">http://weibo.com/u/2497990645</t>
  </si>
  <si>
    <t xml:space="preserve">广州购物精选</t>
  </si>
  <si>
    <t xml:space="preserve">http://weibo.com/mingminglaile</t>
  </si>
  <si>
    <t xml:space="preserve">广州乐活攻略</t>
  </si>
  <si>
    <t xml:space="preserve">http://weibo.com/2384636625</t>
  </si>
  <si>
    <t xml:space="preserve">广州小资美食</t>
  </si>
  <si>
    <t xml:space="preserve">http://weibo.com/gzxzmeishi</t>
  </si>
  <si>
    <t xml:space="preserve">广州小资族</t>
  </si>
  <si>
    <t xml:space="preserve">http://weibo.com/1887896087</t>
  </si>
  <si>
    <t xml:space="preserve">70W</t>
  </si>
  <si>
    <r>
      <rPr>
        <sz val="10"/>
        <rFont val="Noto Sans"/>
        <family val="2"/>
      </rPr>
      <t xml:space="preserve">广州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美食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旅游</t>
    </r>
  </si>
  <si>
    <t xml:space="preserve">广州潮流圈</t>
  </si>
  <si>
    <t xml:space="preserve">https://weibo.com/u/1887294730</t>
  </si>
  <si>
    <t xml:space="preserve">77.9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时尚博主</t>
    </r>
  </si>
  <si>
    <t xml:space="preserve">广州地区</t>
  </si>
  <si>
    <t xml:space="preserve">广州发生嘅野</t>
  </si>
  <si>
    <t xml:space="preserve">https://weibo.com/u/6758144245</t>
  </si>
  <si>
    <t xml:space="preserve">95.7W</t>
  </si>
  <si>
    <t xml:space="preserve">粤享广州</t>
  </si>
  <si>
    <t xml:space="preserve">https://weibo.com/u/6463842193</t>
  </si>
  <si>
    <t xml:space="preserve">94.4W</t>
  </si>
  <si>
    <t xml:space="preserve">贵阳</t>
  </si>
  <si>
    <t xml:space="preserve">贵阳热门排行榜</t>
  </si>
  <si>
    <t xml:space="preserve">https://weibo.com/u/2319953314</t>
  </si>
  <si>
    <t xml:space="preserve">0.3W</t>
  </si>
  <si>
    <t xml:space="preserve">海南</t>
  </si>
  <si>
    <t xml:space="preserve">三亚吃喝玩乐攻略</t>
  </si>
  <si>
    <t xml:space="preserve">http://weibo.com/u/3202862525</t>
  </si>
  <si>
    <t xml:space="preserve">杭州</t>
  </si>
  <si>
    <r>
      <rPr>
        <sz val="10"/>
        <rFont val="Noto Sans"/>
        <family val="2"/>
      </rPr>
      <t xml:space="preserve">吃喝玩乐</t>
    </r>
    <r>
      <rPr>
        <sz val="10"/>
        <rFont val="微软雅黑"/>
        <family val="2"/>
        <charset val="134"/>
      </rPr>
      <t xml:space="preserve">FUN</t>
    </r>
  </si>
  <si>
    <t xml:space="preserve">http://weibo.com/qinxinai74</t>
  </si>
  <si>
    <t xml:space="preserve">共富杭州</t>
  </si>
  <si>
    <t xml:space="preserve">https://weibo.com/u/2510447450</t>
  </si>
  <si>
    <t xml:space="preserve">杭州热事</t>
  </si>
  <si>
    <t xml:space="preserve">http://weibo.com/1901183572</t>
  </si>
  <si>
    <t xml:space="preserve">杭州事杭州人</t>
  </si>
  <si>
    <t xml:space="preserve">http://weibo.com/3047848835</t>
  </si>
  <si>
    <t xml:space="preserve">47.3W</t>
  </si>
  <si>
    <r>
      <rPr>
        <sz val="10"/>
        <rFont val="Noto Sans"/>
        <family val="2"/>
      </rPr>
      <t xml:space="preserve">杭州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美食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旅游</t>
    </r>
  </si>
  <si>
    <t xml:space="preserve">杭州全资讯</t>
  </si>
  <si>
    <t xml:space="preserve">https://weibo.com/u/2240625580</t>
  </si>
  <si>
    <t xml:space="preserve">32.4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本地博主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微软雅黑"/>
        <family val="2"/>
        <charset val="134"/>
      </rPr>
      <t xml:space="preserve">)</t>
    </r>
  </si>
  <si>
    <t xml:space="preserve">合肥</t>
  </si>
  <si>
    <t xml:space="preserve">合肥榜姐</t>
  </si>
  <si>
    <t xml:space="preserve">https://weibo.com/u/2702431593</t>
  </si>
  <si>
    <r>
      <rPr>
        <sz val="10"/>
        <rFont val="Noto Sans"/>
        <family val="2"/>
      </rPr>
      <t xml:space="preserve">合肥生活</t>
    </r>
    <r>
      <rPr>
        <sz val="10"/>
        <rFont val="微软雅黑"/>
        <family val="2"/>
        <charset val="134"/>
      </rPr>
      <t xml:space="preserve">SHOW</t>
    </r>
  </si>
  <si>
    <t xml:space="preserve">http://weibo.com/buugirl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时尚博主</t>
    </r>
    <r>
      <rPr>
        <sz val="10"/>
        <rFont val="微软雅黑"/>
        <family val="2"/>
        <charset val="134"/>
      </rPr>
      <t xml:space="preserve">)</t>
    </r>
  </si>
  <si>
    <t xml:space="preserve">河北</t>
  </si>
  <si>
    <t xml:space="preserve">石家庄吃喝玩乐圈</t>
  </si>
  <si>
    <t xml:space="preserve">http://weibo.com/u/3082809332</t>
  </si>
  <si>
    <t xml:space="preserve">黑龙江</t>
  </si>
  <si>
    <t xml:space="preserve">哈尔滨吃喝玩乐圈</t>
  </si>
  <si>
    <t xml:space="preserve">http://weibo.com/3274051475</t>
  </si>
  <si>
    <r>
      <rPr>
        <sz val="10"/>
        <rFont val="Noto Sans"/>
        <family val="2"/>
      </rPr>
      <t xml:space="preserve">黑龙江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哈尔滨</t>
    </r>
  </si>
  <si>
    <t xml:space="preserve">哈尔滨潮资讯</t>
  </si>
  <si>
    <t xml:space="preserve">https://weibo.com/u/2560160070</t>
  </si>
  <si>
    <t xml:space="preserve">湖北</t>
  </si>
  <si>
    <t xml:space="preserve">武汉乐活攻略</t>
  </si>
  <si>
    <t xml:space="preserve">http://weibo.com/u/3159616405</t>
  </si>
  <si>
    <r>
      <rPr>
        <sz val="10"/>
        <rFont val="Noto Sans"/>
        <family val="2"/>
      </rPr>
      <t xml:space="preserve">湖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武汉</t>
    </r>
  </si>
  <si>
    <t xml:space="preserve">武汉潮资讯</t>
  </si>
  <si>
    <t xml:space="preserve">https://weibo.com/u/2249916071</t>
  </si>
  <si>
    <t xml:space="preserve">武汉全资讯</t>
  </si>
  <si>
    <t xml:space="preserve">https://weibo.com/u/2097719027</t>
  </si>
  <si>
    <t xml:space="preserve">湖南</t>
  </si>
  <si>
    <t xml:space="preserve">长沙吃喝玩乐导航</t>
  </si>
  <si>
    <t xml:space="preserve">http://weibo.com/3222678212</t>
  </si>
  <si>
    <r>
      <rPr>
        <sz val="10"/>
        <rFont val="Noto Sans"/>
        <family val="2"/>
      </rPr>
      <t xml:space="preserve">湖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长沙</t>
    </r>
  </si>
  <si>
    <t xml:space="preserve">长沙今日热门</t>
  </si>
  <si>
    <t xml:space="preserve">https://weibo.com/u/2231029940</t>
  </si>
  <si>
    <t xml:space="preserve">互联网、科技</t>
  </si>
  <si>
    <t xml:space="preserve">互联网科技那点小事</t>
  </si>
  <si>
    <t xml:space="preserve">https://weibo.com/u/2139510350</t>
  </si>
  <si>
    <t xml:space="preserve">互联网科技头条</t>
  </si>
  <si>
    <t xml:space="preserve">https://weibo.com/u/2003296845</t>
  </si>
  <si>
    <t xml:space="preserve">7.3W</t>
  </si>
  <si>
    <r>
      <rPr>
        <sz val="10"/>
        <rFont val="Noto Sans"/>
        <family val="2"/>
      </rPr>
      <t xml:space="preserve">互联网</t>
    </r>
    <r>
      <rPr>
        <sz val="10"/>
        <rFont val="微软雅黑"/>
        <family val="2"/>
        <charset val="134"/>
      </rPr>
      <t xml:space="preserve">/IT/</t>
    </r>
    <r>
      <rPr>
        <sz val="10"/>
        <rFont val="Noto Sans"/>
        <family val="2"/>
      </rPr>
      <t xml:space="preserve">数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科技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手机数码</t>
    </r>
  </si>
  <si>
    <t xml:space="preserve">https://weibo.com/u/1954969163</t>
  </si>
  <si>
    <t xml:space="preserve">26.5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互联网科技博主</t>
    </r>
  </si>
  <si>
    <t xml:space="preserve">科技阿楠</t>
  </si>
  <si>
    <t xml:space="preserve">https://weibo.com/u/2683505785</t>
  </si>
  <si>
    <t xml:space="preserve">330.3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数码博主 微博</t>
    </r>
    <r>
      <rPr>
        <sz val="10"/>
        <rFont val="微软雅黑"/>
        <family val="2"/>
        <charset val="134"/>
      </rPr>
      <t xml:space="preserve">VLOG</t>
    </r>
    <r>
      <rPr>
        <sz val="10"/>
        <rFont val="Noto Sans"/>
        <family val="2"/>
      </rPr>
      <t xml:space="preserve">博主 微博原创视频博主</t>
    </r>
  </si>
  <si>
    <t xml:space="preserve">科技小梦</t>
  </si>
  <si>
    <t xml:space="preserve">https://weibo.com/u/2934025851</t>
  </si>
  <si>
    <t xml:space="preserve">41.6W</t>
  </si>
  <si>
    <r>
      <rPr>
        <sz val="10"/>
        <rFont val="Noto Sans"/>
        <family val="2"/>
      </rPr>
      <t xml:space="preserve">互联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数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科技</t>
    </r>
  </si>
  <si>
    <t xml:space="preserve">测评李同学</t>
  </si>
  <si>
    <t xml:space="preserve">https://weibo.com/u/2360517795</t>
  </si>
  <si>
    <t xml:space="preserve">36.4W</t>
  </si>
  <si>
    <t xml:space="preserve">搞机青年小强</t>
  </si>
  <si>
    <t xml:space="preserve">https://weibo.com/u/3160683115</t>
  </si>
  <si>
    <t xml:space="preserve">40.7W</t>
  </si>
  <si>
    <t xml:space="preserve">互联网观察家</t>
  </si>
  <si>
    <t xml:space="preserve">https://weibo.com/u/1913837854</t>
  </si>
  <si>
    <t xml:space="preserve">29.1W</t>
  </si>
  <si>
    <t xml:space="preserve">互联网科技报</t>
  </si>
  <si>
    <t xml:space="preserve">https://weibo.com/u/3160495487</t>
  </si>
  <si>
    <t xml:space="preserve">41.7W</t>
  </si>
  <si>
    <t xml:space="preserve">互联网频道</t>
  </si>
  <si>
    <t xml:space="preserve">https://weibo.com/u/3195648697</t>
  </si>
  <si>
    <t xml:space="preserve">29.6W</t>
  </si>
  <si>
    <t xml:space="preserve">互联网热点话题</t>
  </si>
  <si>
    <t xml:space="preserve">https://weibo.com/u/1815727135</t>
  </si>
  <si>
    <t xml:space="preserve">28.8W</t>
  </si>
  <si>
    <t xml:space="preserve">互联网热门焦点</t>
  </si>
  <si>
    <t xml:space="preserve">https://weibo.com/u/2989085132</t>
  </si>
  <si>
    <t xml:space="preserve">25.2W</t>
  </si>
  <si>
    <t xml:space="preserve">互联网热门事</t>
  </si>
  <si>
    <t xml:space="preserve">https://weibo.com/u/3158902295</t>
  </si>
  <si>
    <t xml:space="preserve">39.3W</t>
  </si>
  <si>
    <t xml:space="preserve">互联网数码头条</t>
  </si>
  <si>
    <t xml:space="preserve">https://weibo.com/u/2208004553</t>
  </si>
  <si>
    <t xml:space="preserve">科技飞哥</t>
  </si>
  <si>
    <t xml:space="preserve">https://weibo.com/u/2660788583</t>
  </si>
  <si>
    <t xml:space="preserve">科技林先森</t>
  </si>
  <si>
    <t xml:space="preserve">https://weibo.com/u/1815734157</t>
  </si>
  <si>
    <t xml:space="preserve">28.1W</t>
  </si>
  <si>
    <t xml:space="preserve">科技名学长</t>
  </si>
  <si>
    <t xml:space="preserve">https://weibo.com/u/2788698850</t>
  </si>
  <si>
    <t xml:space="preserve">科技数码猿</t>
  </si>
  <si>
    <t xml:space="preserve">https://weibo.com/u/1995531373</t>
  </si>
  <si>
    <t xml:space="preserve">每日头条榜</t>
  </si>
  <si>
    <t xml:space="preserve">https://weibo.com/u/1778685393</t>
  </si>
  <si>
    <t xml:space="preserve">27.1W</t>
  </si>
  <si>
    <t xml:space="preserve">米哥说科技</t>
  </si>
  <si>
    <t xml:space="preserve">https://weibo.com/u/3132811067</t>
  </si>
  <si>
    <t xml:space="preserve">全球互联网热点</t>
  </si>
  <si>
    <t xml:space="preserve">https://weibo.com/u/2240630242</t>
  </si>
  <si>
    <t xml:space="preserve">全球互联网热门</t>
  </si>
  <si>
    <t xml:space="preserve">https://weibo.com/u/3157993353</t>
  </si>
  <si>
    <t xml:space="preserve">热门互联网</t>
  </si>
  <si>
    <t xml:space="preserve">https://weibo.com/u/3132815245</t>
  </si>
  <si>
    <t xml:space="preserve">38.6W</t>
  </si>
  <si>
    <t xml:space="preserve">数码测评哥</t>
  </si>
  <si>
    <t xml:space="preserve">https://weibo.com/u/2629412002</t>
  </si>
  <si>
    <t xml:space="preserve">71.7W</t>
  </si>
  <si>
    <t xml:space="preserve">数码互联网那点事</t>
  </si>
  <si>
    <t xml:space="preserve">https://weibo.com/u/2451817034</t>
  </si>
  <si>
    <t xml:space="preserve">小猫测评</t>
  </si>
  <si>
    <t xml:space="preserve">https://weibo.com/u/3132783825</t>
  </si>
  <si>
    <t xml:space="preserve">34.3W</t>
  </si>
  <si>
    <r>
      <rPr>
        <sz val="10"/>
        <rFont val="Noto Sans"/>
        <family val="2"/>
      </rPr>
      <t xml:space="preserve">吉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长春</t>
    </r>
  </si>
  <si>
    <t xml:space="preserve">长春全资讯</t>
  </si>
  <si>
    <t xml:space="preserve">https://weibo.com/u/2155224484</t>
  </si>
  <si>
    <t xml:space="preserve">家居</t>
  </si>
  <si>
    <t xml:space="preserve">爱生活爱时尚爱家居</t>
  </si>
  <si>
    <t xml:space="preserve">http://weibo.com/1780360622</t>
  </si>
  <si>
    <r>
      <rPr>
        <sz val="10"/>
        <rFont val="Noto Sans"/>
        <family val="2"/>
      </rPr>
      <t xml:space="preserve">知名家居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</t>
    </r>
  </si>
  <si>
    <t xml:space="preserve">潮家居达人</t>
  </si>
  <si>
    <t xml:space="preserve">https://weibo.com/u/1624764897</t>
  </si>
  <si>
    <t xml:space="preserve">32.7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家居博主</t>
    </r>
  </si>
  <si>
    <t xml:space="preserve">潮家居设计师</t>
  </si>
  <si>
    <t xml:space="preserve">https://weibo.com/u/1738846114</t>
  </si>
  <si>
    <t xml:space="preserve">创意潮流家居</t>
  </si>
  <si>
    <t xml:space="preserve">http://weibo.com/2130333740</t>
  </si>
  <si>
    <t xml:space="preserve">15.4W</t>
  </si>
  <si>
    <t xml:space="preserve">创意家居收集</t>
  </si>
  <si>
    <t xml:space="preserve">http://weibo.com/2130272020</t>
  </si>
  <si>
    <t xml:space="preserve">创意未来家居</t>
  </si>
  <si>
    <t xml:space="preserve">http://weibo.com/1894042574</t>
  </si>
  <si>
    <t xml:space="preserve">54W</t>
  </si>
  <si>
    <t xml:space="preserve">环球家居装饰</t>
  </si>
  <si>
    <t xml:space="preserve">https://weibo.com/u/2706560361</t>
  </si>
  <si>
    <t xml:space="preserve">家居创意点评</t>
  </si>
  <si>
    <t xml:space="preserve">https://weibo.com/u/1698270355</t>
  </si>
  <si>
    <t xml:space="preserve">10.5W</t>
  </si>
  <si>
    <t xml:space="preserve">家居博主</t>
  </si>
  <si>
    <t xml:space="preserve">家居精贴</t>
  </si>
  <si>
    <t xml:space="preserve">https://weibo.com/u/3373566370</t>
  </si>
  <si>
    <t xml:space="preserve">10.4W</t>
  </si>
  <si>
    <t xml:space="preserve">家居博主 原创博主</t>
  </si>
  <si>
    <t xml:space="preserve">家居小智慧</t>
  </si>
  <si>
    <t xml:space="preserve">http://weibo.com/1650439271</t>
  </si>
  <si>
    <t xml:space="preserve">146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居家生活网》 家居频道编辑 （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）</t>
    </r>
  </si>
  <si>
    <t xml:space="preserve">精彩创意家居</t>
  </si>
  <si>
    <t xml:space="preserve">http://weibo.com/1899541720</t>
  </si>
  <si>
    <t xml:space="preserve">14.6W</t>
  </si>
  <si>
    <t xml:space="preserve">居家生活要选</t>
  </si>
  <si>
    <t xml:space="preserve">https://weibo.com/1829821430</t>
  </si>
  <si>
    <t xml:space="preserve">知名家居博主、原创博主</t>
  </si>
  <si>
    <t xml:space="preserve">美丽时尚家居</t>
  </si>
  <si>
    <t xml:space="preserve">http://weibo.com/1757597455</t>
  </si>
  <si>
    <t xml:space="preserve">150.3W</t>
  </si>
  <si>
    <r>
      <rPr>
        <sz val="10"/>
        <rFont val="Noto Sans"/>
        <family val="2"/>
      </rPr>
      <t xml:space="preserve">知名家居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，视频自媒体</t>
    </r>
  </si>
  <si>
    <t xml:space="preserve">全球热门民宿</t>
  </si>
  <si>
    <t xml:space="preserve">http://weibo.com/1884933082</t>
  </si>
  <si>
    <t xml:space="preserve">34.6W</t>
  </si>
  <si>
    <t xml:space="preserve">热点家居生活</t>
  </si>
  <si>
    <t xml:space="preserve">https://weibo.com/u/2493329405</t>
  </si>
  <si>
    <t xml:space="preserve">热家居收集</t>
  </si>
  <si>
    <t xml:space="preserve">https://weibo.com/u/2098200222</t>
  </si>
  <si>
    <t xml:space="preserve">生活家居好物</t>
  </si>
  <si>
    <t xml:space="preserve">https://weibo.com/u/2756643111</t>
  </si>
  <si>
    <t xml:space="preserve">时尚家居热频</t>
  </si>
  <si>
    <t xml:space="preserve">https://weibo.com/u/6374266970</t>
  </si>
  <si>
    <t xml:space="preserve">知名家居博主</t>
  </si>
  <si>
    <t xml:space="preserve">时尚家居新生活</t>
  </si>
  <si>
    <t xml:space="preserve">http://weibo.com/1785182707</t>
  </si>
  <si>
    <t xml:space="preserve">10.7W</t>
  </si>
  <si>
    <t xml:space="preserve">时尚家居装修坊</t>
  </si>
  <si>
    <t xml:space="preserve">http://weibo.com/1769811365</t>
  </si>
  <si>
    <t xml:space="preserve">147.3W</t>
  </si>
  <si>
    <t xml:space="preserve">时尚家私</t>
  </si>
  <si>
    <t xml:space="preserve">http://weibo.com/1757476803</t>
  </si>
  <si>
    <t xml:space="preserve">13.6W</t>
  </si>
  <si>
    <t xml:space="preserve">时尚热家居汇</t>
  </si>
  <si>
    <t xml:space="preserve">https://weibo.com/u/2290461043</t>
  </si>
  <si>
    <t xml:space="preserve">智能生活家居馆</t>
  </si>
  <si>
    <t xml:space="preserve">https://weibo.com/u/6369858388</t>
  </si>
  <si>
    <r>
      <rPr>
        <sz val="10"/>
        <rFont val="Noto Sans"/>
        <family val="2"/>
      </rPr>
      <t xml:space="preserve">资深家居</t>
    </r>
    <r>
      <rPr>
        <sz val="10"/>
        <rFont val="微软雅黑"/>
        <family val="2"/>
        <charset val="134"/>
      </rPr>
      <t xml:space="preserve">SHOW</t>
    </r>
  </si>
  <si>
    <t xml:space="preserve">https://weibo.com/u/1671407861</t>
  </si>
  <si>
    <t xml:space="preserve">最美家居</t>
  </si>
  <si>
    <t xml:space="preserve">http://weibo.com/2142438515</t>
  </si>
  <si>
    <r>
      <rPr>
        <sz val="10"/>
        <rFont val="Noto Sans"/>
        <family val="2"/>
      </rPr>
      <t xml:space="preserve">知名家居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</t>
    </r>
  </si>
  <si>
    <t xml:space="preserve">家居、生活</t>
  </si>
  <si>
    <r>
      <rPr>
        <sz val="10"/>
        <rFont val="微软雅黑"/>
        <family val="2"/>
        <charset val="134"/>
      </rPr>
      <t xml:space="preserve">Fashion</t>
    </r>
    <r>
      <rPr>
        <sz val="10"/>
        <rFont val="Noto Sans"/>
        <family val="2"/>
      </rPr>
      <t xml:space="preserve">热家居</t>
    </r>
  </si>
  <si>
    <t xml:space="preserve">http://weibo.com/u/1101590502</t>
  </si>
  <si>
    <t xml:space="preserve">100~200W</t>
  </si>
  <si>
    <r>
      <rPr>
        <sz val="10"/>
        <rFont val="Noto Sans"/>
        <family val="2"/>
      </rPr>
      <t xml:space="preserve">创意家居饰品</t>
    </r>
    <r>
      <rPr>
        <sz val="10"/>
        <rFont val="微软雅黑"/>
        <family val="2"/>
        <charset val="134"/>
      </rPr>
      <t xml:space="preserve">DIY</t>
    </r>
  </si>
  <si>
    <t xml:space="preserve">http://weibo.com/1819954430</t>
  </si>
  <si>
    <t xml:space="preserve">寰球家居</t>
  </si>
  <si>
    <t xml:space="preserve">http://weibo.com/u/1807149297</t>
  </si>
  <si>
    <t xml:space="preserve">家居丶时尚</t>
  </si>
  <si>
    <t xml:space="preserve">http://weibo.com/2714376390</t>
  </si>
  <si>
    <t xml:space="preserve">家居美图收集</t>
  </si>
  <si>
    <t xml:space="preserve">http://weibo.com/1862317094</t>
  </si>
  <si>
    <t xml:space="preserve">200~300W</t>
  </si>
  <si>
    <t xml:space="preserve">居家实用小百科</t>
  </si>
  <si>
    <t xml:space="preserve">http://weibo.com/2714257590</t>
  </si>
  <si>
    <t xml:space="preserve">恋上家的幸福细节</t>
  </si>
  <si>
    <t xml:space="preserve">http://weibo.com/u/2711369471</t>
  </si>
  <si>
    <t xml:space="preserve">那些家的幸福细节</t>
  </si>
  <si>
    <t xml:space="preserve">http://weibo.com/u/2711373095</t>
  </si>
  <si>
    <t xml:space="preserve">全球家居汇</t>
  </si>
  <si>
    <t xml:space="preserve">http://weibo.com/2231256045</t>
  </si>
  <si>
    <t xml:space="preserve">家居、生活、电器</t>
  </si>
  <si>
    <t xml:space="preserve">家居电器测评</t>
  </si>
  <si>
    <t xml:space="preserve">https://weibo.com/u/7337373465</t>
  </si>
  <si>
    <t xml:space="preserve">家居、生活、智能</t>
  </si>
  <si>
    <r>
      <rPr>
        <sz val="10"/>
        <rFont val="微软雅黑"/>
        <family val="2"/>
        <charset val="134"/>
      </rPr>
      <t xml:space="preserve">Life</t>
    </r>
    <r>
      <rPr>
        <sz val="10"/>
        <rFont val="Noto Sans"/>
        <family val="2"/>
      </rPr>
      <t xml:space="preserve">智能家居</t>
    </r>
  </si>
  <si>
    <t xml:space="preserve">https://weibo.com/u/7332522745</t>
  </si>
  <si>
    <t xml:space="preserve">93.3W</t>
  </si>
  <si>
    <t xml:space="preserve">家居、生活、装修</t>
  </si>
  <si>
    <t xml:space="preserve">创意家居风</t>
  </si>
  <si>
    <t xml:space="preserve">https://weibo.com/u/7334455672</t>
  </si>
  <si>
    <t xml:space="preserve">63.6W</t>
  </si>
  <si>
    <t xml:space="preserve">家居收纳盒</t>
  </si>
  <si>
    <t xml:space="preserve">https://weibo.com/u/7334228545</t>
  </si>
  <si>
    <t xml:space="preserve">65.7W</t>
  </si>
  <si>
    <t xml:space="preserve">家装小喵</t>
  </si>
  <si>
    <t xml:space="preserve">https://weibo.com/u/7334456585</t>
  </si>
  <si>
    <t xml:space="preserve">品味精选家居</t>
  </si>
  <si>
    <t xml:space="preserve">https://weibo.com/u/7334225956</t>
  </si>
  <si>
    <t xml:space="preserve">62.6W</t>
  </si>
  <si>
    <t xml:space="preserve">蜗居搭配家</t>
  </si>
  <si>
    <t xml:space="preserve">https://weibo.com/u/7334227549</t>
  </si>
  <si>
    <t xml:space="preserve">60.7W</t>
  </si>
  <si>
    <r>
      <rPr>
        <sz val="10"/>
        <rFont val="Noto Sans"/>
        <family val="2"/>
      </rPr>
      <t xml:space="preserve">家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时尚</t>
    </r>
  </si>
  <si>
    <t xml:space="preserve">全球时尚潮流家居</t>
  </si>
  <si>
    <t xml:space="preserve">https://weibo.com/u/2539787531</t>
  </si>
  <si>
    <t xml:space="preserve">41.4W</t>
  </si>
  <si>
    <r>
      <rPr>
        <sz val="10"/>
        <rFont val="Noto Sans"/>
        <family val="2"/>
      </rPr>
      <t xml:space="preserve">家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时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创意</t>
    </r>
  </si>
  <si>
    <t xml:space="preserve">创意时尚家居设计</t>
  </si>
  <si>
    <t xml:space="preserve">https://weibo.com/u/2360550405</t>
  </si>
  <si>
    <t xml:space="preserve">31.4W</t>
  </si>
  <si>
    <t xml:space="preserve">减肥</t>
  </si>
  <si>
    <r>
      <rPr>
        <sz val="10"/>
        <rFont val="Noto Sans"/>
        <family val="2"/>
      </rPr>
      <t xml:space="preserve">轻松瘦到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斤</t>
    </r>
  </si>
  <si>
    <t xml:space="preserve">http://weibo.com/2714311382</t>
  </si>
  <si>
    <t xml:space="preserve">98W</t>
  </si>
  <si>
    <t xml:space="preserve">减肥健身</t>
  </si>
  <si>
    <t xml:space="preserve">减肥健身宝典</t>
  </si>
  <si>
    <t xml:space="preserve">http://weibo.com/2606925632</t>
  </si>
  <si>
    <t xml:space="preserve">76W</t>
  </si>
  <si>
    <t xml:space="preserve">减肥瘦身日誌</t>
  </si>
  <si>
    <t xml:space="preserve">http://weibo.com/2606976904</t>
  </si>
  <si>
    <r>
      <rPr>
        <sz val="10"/>
        <rFont val="Noto Sans"/>
        <family val="2"/>
      </rPr>
      <t xml:space="preserve">教您瘦到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斤</t>
    </r>
  </si>
  <si>
    <t xml:space="preserve">http://weibo.com/2615346774</t>
  </si>
  <si>
    <t xml:space="preserve">教您学瘦身</t>
  </si>
  <si>
    <t xml:space="preserve">http://weibo.com/2714197484</t>
  </si>
  <si>
    <t xml:space="preserve">健康</t>
  </si>
  <si>
    <t xml:space="preserve">健康居家养老</t>
  </si>
  <si>
    <t xml:space="preserve">http://weibo.com/u/2014428194</t>
  </si>
  <si>
    <t xml:space="preserve">7.1W</t>
  </si>
  <si>
    <t xml:space="preserve">健康脑科普</t>
  </si>
  <si>
    <t xml:space="preserve">https://weibo.com/u/5043843278</t>
  </si>
  <si>
    <t xml:space="preserve">健康生活直达车</t>
  </si>
  <si>
    <t xml:space="preserve">http://weibo.com/u/1660934270</t>
  </si>
  <si>
    <t xml:space="preserve">16.9W</t>
  </si>
  <si>
    <r>
      <rPr>
        <sz val="10"/>
        <rFont val="Noto Sans"/>
        <family val="2"/>
      </rPr>
      <t xml:space="preserve">健康养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老杨</t>
    </r>
  </si>
  <si>
    <t xml:space="preserve">http://weibo.com/2292048583</t>
  </si>
  <si>
    <t xml:space="preserve">400.7W</t>
  </si>
  <si>
    <r>
      <rPr>
        <sz val="10"/>
        <rFont val="Noto Sans"/>
        <family val="2"/>
      </rPr>
      <t xml:space="preserve">知名健康养生博主，健康视频自媒体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，荣获微博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十大健康养生红人奖</t>
    </r>
  </si>
  <si>
    <r>
      <rPr>
        <sz val="10"/>
        <rFont val="Noto Sans"/>
        <family val="2"/>
      </rPr>
      <t xml:space="preserve">健康养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琪</t>
    </r>
  </si>
  <si>
    <t xml:space="preserve">http://weibo.com/2275231151</t>
  </si>
  <si>
    <t xml:space="preserve">283W</t>
  </si>
  <si>
    <r>
      <rPr>
        <sz val="10"/>
        <rFont val="Noto Sans"/>
        <family val="2"/>
      </rPr>
      <t xml:space="preserve">知名健康养生博主，健康视频自媒体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，荣获微博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十大健康养生红人奖，中医研究会常务理事</t>
    </r>
  </si>
  <si>
    <t xml:space="preserve">老陈谈健康养生</t>
  </si>
  <si>
    <t xml:space="preserve">http://weibo.com/3079193645</t>
  </si>
  <si>
    <t xml:space="preserve">河南风湿病医院 科主任</t>
  </si>
  <si>
    <t xml:space="preserve">守护健康生活</t>
  </si>
  <si>
    <t xml:space="preserve">http://weibo.com/u/2014254992</t>
  </si>
  <si>
    <t xml:space="preserve">6.1W</t>
  </si>
  <si>
    <t xml:space="preserve">数说大健康</t>
  </si>
  <si>
    <t xml:space="preserve">https://weibo.com/u/5200288931</t>
  </si>
  <si>
    <r>
      <rPr>
        <sz val="10"/>
        <rFont val="Noto Sans"/>
        <family val="2"/>
      </rPr>
      <t xml:space="preserve">养生健康分享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老徐</t>
    </r>
  </si>
  <si>
    <t xml:space="preserve">http://weibo.com/2130212020</t>
  </si>
  <si>
    <t xml:space="preserve">33.8W</t>
  </si>
  <si>
    <t xml:space="preserve">医生 徐东克</t>
  </si>
  <si>
    <t xml:space="preserve">专注健康指南</t>
  </si>
  <si>
    <t xml:space="preserve">http://weibo.com/u/2014426234</t>
  </si>
  <si>
    <t xml:space="preserve">7.8W</t>
  </si>
  <si>
    <t xml:space="preserve">健康、养生</t>
  </si>
  <si>
    <t xml:space="preserve">健康常识菌</t>
  </si>
  <si>
    <t xml:space="preserve">https://weibo.com/u/7334216599</t>
  </si>
  <si>
    <t xml:space="preserve">56.7W</t>
  </si>
  <si>
    <t xml:space="preserve">健康养生志</t>
  </si>
  <si>
    <t xml:space="preserve">https://weibo.com/u/7072844627</t>
  </si>
  <si>
    <t xml:space="preserve">13.1W</t>
  </si>
  <si>
    <t xml:space="preserve">健康知识馆</t>
  </si>
  <si>
    <t xml:space="preserve">https://weibo.com/u/7325962842</t>
  </si>
  <si>
    <t xml:space="preserve">99.3W</t>
  </si>
  <si>
    <t xml:space="preserve">养生研究社</t>
  </si>
  <si>
    <t xml:space="preserve">https://weibo.com/u/7334221411</t>
  </si>
  <si>
    <t xml:space="preserve">56.5W</t>
  </si>
  <si>
    <r>
      <rPr>
        <sz val="10"/>
        <rFont val="Noto Sans"/>
        <family val="2"/>
      </rPr>
      <t xml:space="preserve">健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美食</t>
    </r>
  </si>
  <si>
    <t xml:space="preserve">健康美食博主</t>
  </si>
  <si>
    <t xml:space="preserve">http://weibo.com/u/3248308220</t>
  </si>
  <si>
    <t xml:space="preserve">51W</t>
  </si>
  <si>
    <t xml:space="preserve">健康美食酱</t>
  </si>
  <si>
    <t xml:space="preserve">http://weibo.com/u/3248308680</t>
  </si>
  <si>
    <t xml:space="preserve">43W</t>
  </si>
  <si>
    <t xml:space="preserve">健康生活分享家</t>
  </si>
  <si>
    <t xml:space="preserve">http://weibo.com/u/3205344227</t>
  </si>
  <si>
    <t xml:space="preserve">健康生活小童</t>
  </si>
  <si>
    <t xml:space="preserve">http://weibo.com/3509536962</t>
  </si>
  <si>
    <t xml:space="preserve">健康养生撰稿人</t>
  </si>
  <si>
    <t xml:space="preserve">http://weibo.com/u/3509370327</t>
  </si>
  <si>
    <t xml:space="preserve">乐享健康养生</t>
  </si>
  <si>
    <t xml:space="preserve">http://weibo.com/512307257</t>
  </si>
  <si>
    <t xml:space="preserve">32W</t>
  </si>
  <si>
    <t xml:space="preserve">美食健康营养师</t>
  </si>
  <si>
    <t xml:space="preserve">http://weibo.com/u/3202933605</t>
  </si>
  <si>
    <t xml:space="preserve">我同健康的日常</t>
  </si>
  <si>
    <t xml:space="preserve">http://weibo.com/u/3248315084</t>
  </si>
  <si>
    <t xml:space="preserve">我同美食的日常</t>
  </si>
  <si>
    <t xml:space="preserve">http://weibo.com/533945696</t>
  </si>
  <si>
    <t xml:space="preserve">健康百科</t>
  </si>
  <si>
    <r>
      <rPr>
        <sz val="10"/>
        <rFont val="Noto Sans"/>
        <family val="2"/>
      </rPr>
      <t xml:space="preserve">百科</t>
    </r>
    <r>
      <rPr>
        <sz val="10"/>
        <rFont val="微软雅黑"/>
        <family val="2"/>
        <charset val="134"/>
      </rPr>
      <t xml:space="preserve">VS</t>
    </r>
    <r>
      <rPr>
        <sz val="10"/>
        <rFont val="Noto Sans"/>
        <family val="2"/>
      </rPr>
      <t xml:space="preserve">健康</t>
    </r>
  </si>
  <si>
    <t xml:space="preserve">http://weibo.com/1777650140</t>
  </si>
  <si>
    <r>
      <rPr>
        <sz val="10"/>
        <rFont val="Noto Sans"/>
        <family val="2"/>
      </rPr>
      <t xml:space="preserve">知名健康养生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</t>
    </r>
  </si>
  <si>
    <r>
      <rPr>
        <sz val="10"/>
        <rFont val="Noto Sans"/>
        <family val="2"/>
      </rPr>
      <t xml:space="preserve">生活</t>
    </r>
    <r>
      <rPr>
        <sz val="10"/>
        <rFont val="微软雅黑"/>
        <family val="2"/>
        <charset val="134"/>
      </rPr>
      <t xml:space="preserve">VS</t>
    </r>
    <r>
      <rPr>
        <sz val="10"/>
        <rFont val="Noto Sans"/>
        <family val="2"/>
      </rPr>
      <t xml:space="preserve">健康</t>
    </r>
  </si>
  <si>
    <t xml:space="preserve">http://weibo.com/1826979241</t>
  </si>
  <si>
    <t xml:space="preserve">11.3W</t>
  </si>
  <si>
    <t xml:space="preserve">健康母婴</t>
  </si>
  <si>
    <t xml:space="preserve">子潇甜妈</t>
  </si>
  <si>
    <t xml:space="preserve">http://weibo.com/2562973590</t>
  </si>
  <si>
    <t xml:space="preserve">33.7W</t>
  </si>
  <si>
    <t xml:space="preserve">主管医师</t>
  </si>
  <si>
    <t xml:space="preserve">健康生活</t>
  </si>
  <si>
    <t xml:space="preserve">健康大指南</t>
  </si>
  <si>
    <t xml:space="preserve">http://weibo.com/vpn005544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健康养生博主</t>
    </r>
    <r>
      <rPr>
        <sz val="10"/>
        <rFont val="微软雅黑"/>
        <family val="2"/>
        <charset val="134"/>
      </rPr>
      <t xml:space="preserve">)</t>
    </r>
  </si>
  <si>
    <t xml:space="preserve">健康丶美容丶养生</t>
  </si>
  <si>
    <t xml:space="preserve">http://weibo.com/1883792537</t>
  </si>
  <si>
    <t xml:space="preserve">健康丶小贴士</t>
  </si>
  <si>
    <t xml:space="preserve">http://weibo.com/vvsueej</t>
  </si>
  <si>
    <t xml:space="preserve">健康丶养生大全</t>
  </si>
  <si>
    <t xml:space="preserve">http://weibo.com/gfdhhh</t>
  </si>
  <si>
    <t xml:space="preserve">健康晓百科</t>
  </si>
  <si>
    <t xml:space="preserve">http://weibo.com/soid123</t>
  </si>
  <si>
    <r>
      <rPr>
        <sz val="10"/>
        <rFont val="Noto Sans"/>
        <family val="2"/>
      </rPr>
      <t xml:space="preserve">健康养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宁</t>
    </r>
  </si>
  <si>
    <t xml:space="preserve">http://weibo.com/jiankandabutie</t>
  </si>
  <si>
    <t xml:space="preserve">健康养生秘语</t>
  </si>
  <si>
    <t xml:space="preserve">http://weibo.com/jiankangysmy</t>
  </si>
  <si>
    <t xml:space="preserve">健康饮食达人</t>
  </si>
  <si>
    <t xml:space="preserve">http://weibo.com/sssddds5544</t>
  </si>
  <si>
    <r>
      <rPr>
        <sz val="10"/>
        <rFont val="Noto Sans"/>
        <family val="2"/>
      </rPr>
      <t xml:space="preserve">美白护肤</t>
    </r>
    <r>
      <rPr>
        <sz val="10"/>
        <rFont val="微软雅黑"/>
        <family val="2"/>
        <charset val="134"/>
      </rPr>
      <t xml:space="preserve">DIY</t>
    </r>
  </si>
  <si>
    <t xml:space="preserve">http://weibo.com/huaerduoduokai</t>
  </si>
  <si>
    <t xml:space="preserve">养生趣味馆</t>
  </si>
  <si>
    <t xml:space="preserve">http://weibo.com/ysqwguan</t>
  </si>
  <si>
    <t xml:space="preserve">健康时尚</t>
  </si>
  <si>
    <t xml:space="preserve">爱美丽爱时尚爱健康</t>
  </si>
  <si>
    <t xml:space="preserve">http://weibo.com/1794929490</t>
  </si>
  <si>
    <t xml:space="preserve">美容丶健康丶百科</t>
  </si>
  <si>
    <t xml:space="preserve">http://weibo.com/1899830941</t>
  </si>
  <si>
    <r>
      <rPr>
        <sz val="10"/>
        <rFont val="Noto Sans"/>
        <family val="2"/>
      </rPr>
      <t xml:space="preserve">健康养生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百科</t>
    </r>
  </si>
  <si>
    <t xml:space="preserve">健康百科日志</t>
  </si>
  <si>
    <t xml:space="preserve">https://weibo.com/u/1911433650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健康养生博主</t>
    </r>
  </si>
  <si>
    <t xml:space="preserve">健康百科生活常识</t>
  </si>
  <si>
    <t xml:space="preserve">https://weibo.com/u/2546608530</t>
  </si>
  <si>
    <t xml:space="preserve">24W</t>
  </si>
  <si>
    <t xml:space="preserve">健康百科小宝典</t>
  </si>
  <si>
    <t xml:space="preserve">https://weibo.com/u/3568103567</t>
  </si>
  <si>
    <t xml:space="preserve">健康养生百科讲堂</t>
  </si>
  <si>
    <t xml:space="preserve">https://weibo.com/u/2605476350</t>
  </si>
  <si>
    <t xml:space="preserve">健康养生全资讯</t>
  </si>
  <si>
    <t xml:space="preserve">https://weibo.com/u/2381713263</t>
  </si>
  <si>
    <t xml:space="preserve">每日生活健康百科</t>
  </si>
  <si>
    <t xml:space="preserve">https://weibo.com/u/2668644763</t>
  </si>
  <si>
    <t xml:space="preserve">全球健康百科</t>
  </si>
  <si>
    <t xml:space="preserve">https://weibo.com/u/1796366353</t>
  </si>
  <si>
    <t xml:space="preserve">23.5W</t>
  </si>
  <si>
    <t xml:space="preserve">养生头条资讯</t>
  </si>
  <si>
    <t xml:space="preserve">https://weibo.com/u/1663691891</t>
  </si>
  <si>
    <r>
      <rPr>
        <sz val="10"/>
        <rFont val="Noto Sans"/>
        <family val="2"/>
      </rPr>
      <t xml:space="preserve">健康养生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美妆</t>
    </r>
  </si>
  <si>
    <t xml:space="preserve">生活美容健康</t>
  </si>
  <si>
    <t xml:space="preserve">https://weibo.com/u/3171474467</t>
  </si>
  <si>
    <t xml:space="preserve">40.1W</t>
  </si>
  <si>
    <r>
      <rPr>
        <sz val="10"/>
        <rFont val="Noto Sans"/>
        <family val="2"/>
      </rPr>
      <t xml:space="preserve">健康养生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时尚</t>
    </r>
  </si>
  <si>
    <t xml:space="preserve">时尚生活最健康</t>
  </si>
  <si>
    <t xml:space="preserve">https://weibo.com/u/2136946122</t>
  </si>
  <si>
    <t xml:space="preserve">江苏</t>
  </si>
  <si>
    <t xml:space="preserve">南京城潮生活</t>
  </si>
  <si>
    <t xml:space="preserve">http://weibo.com/3237100252 </t>
  </si>
  <si>
    <t xml:space="preserve">南京吃喝玩乐播报</t>
  </si>
  <si>
    <t xml:space="preserve">http://weibo.com/u/3202868445</t>
  </si>
  <si>
    <t xml:space="preserve">南京乐活攻略</t>
  </si>
  <si>
    <t xml:space="preserve">http://weibo.com/u/3274029385</t>
  </si>
  <si>
    <t xml:space="preserve">南京生活圈</t>
  </si>
  <si>
    <t xml:space="preserve">http://weibo.com/3205542183</t>
  </si>
  <si>
    <t xml:space="preserve">苏州城潮生活</t>
  </si>
  <si>
    <t xml:space="preserve">http://weibo.com/539431239</t>
  </si>
  <si>
    <t xml:space="preserve">苏州吃喝玩乐圈</t>
  </si>
  <si>
    <t xml:space="preserve">http://weibo.com/526786102</t>
  </si>
  <si>
    <t xml:space="preserve">无锡乐活攻略</t>
  </si>
  <si>
    <t xml:space="preserve">http://weibo.com/u/3238184120</t>
  </si>
  <si>
    <t xml:space="preserve">36W</t>
  </si>
  <si>
    <r>
      <rPr>
        <sz val="10"/>
        <rFont val="Noto Sans"/>
        <family val="2"/>
      </rPr>
      <t xml:space="preserve">江苏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南京</t>
    </r>
  </si>
  <si>
    <t xml:space="preserve">南京今日热门</t>
  </si>
  <si>
    <t xml:space="preserve">https://weibo.com/u/1669670745</t>
  </si>
  <si>
    <r>
      <rPr>
        <sz val="10"/>
        <rFont val="Noto Sans"/>
        <family val="2"/>
      </rPr>
      <t xml:space="preserve">江苏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苏州</t>
    </r>
  </si>
  <si>
    <t xml:space="preserve">苏州潮资讯</t>
  </si>
  <si>
    <t xml:space="preserve">https://weibo.com/u/2275227053</t>
  </si>
  <si>
    <t xml:space="preserve">苏州全资讯</t>
  </si>
  <si>
    <t xml:space="preserve">https://weibo.com/u/2519344684</t>
  </si>
  <si>
    <t xml:space="preserve">江西</t>
  </si>
  <si>
    <t xml:space="preserve">南昌吃喝玩乐圈</t>
  </si>
  <si>
    <t xml:space="preserve">http://weibo.com/715012085</t>
  </si>
  <si>
    <t xml:space="preserve">教育</t>
  </si>
  <si>
    <t xml:space="preserve">教育杂志小编辑</t>
  </si>
  <si>
    <t xml:space="preserve">http://weibo.com/3222654960 </t>
  </si>
  <si>
    <t xml:space="preserve">青葱校园生活</t>
  </si>
  <si>
    <t xml:space="preserve">http://weibo.com/u/3202959421</t>
  </si>
  <si>
    <t xml:space="preserve">全球教育新视角</t>
  </si>
  <si>
    <t xml:space="preserve">http://weibo.com/3250318171</t>
  </si>
  <si>
    <t xml:space="preserve">68W</t>
  </si>
  <si>
    <t xml:space="preserve">校园教育分享</t>
  </si>
  <si>
    <t xml:space="preserve">http://weibo.com/3287486651</t>
  </si>
  <si>
    <t xml:space="preserve">校园教育新鲜事</t>
  </si>
  <si>
    <t xml:space="preserve">http://weibo.com/u/3120615952</t>
  </si>
  <si>
    <t xml:space="preserve">119W</t>
  </si>
  <si>
    <t xml:space="preserve">校园趣味手记</t>
  </si>
  <si>
    <t xml:space="preserve">http://weibo.com/u/3049961191</t>
  </si>
  <si>
    <t xml:space="preserve">114W</t>
  </si>
  <si>
    <t xml:space="preserve">校园生活那点事</t>
  </si>
  <si>
    <t xml:space="preserve">http://weibo.com/u/3274029395</t>
  </si>
  <si>
    <t xml:space="preserve">100W</t>
  </si>
  <si>
    <t xml:space="preserve">金融、财经、资讯</t>
  </si>
  <si>
    <t xml:space="preserve">财经讲说</t>
  </si>
  <si>
    <t xml:space="preserve">https://weibo.com/u/5302332963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财经博主、原创博主</t>
    </r>
  </si>
  <si>
    <t xml:space="preserve">科技</t>
  </si>
  <si>
    <r>
      <rPr>
        <sz val="10"/>
        <rFont val="微软雅黑"/>
        <family val="2"/>
        <charset val="134"/>
      </rPr>
      <t xml:space="preserve">5G</t>
    </r>
    <r>
      <rPr>
        <sz val="10"/>
        <rFont val="Noto Sans"/>
        <family val="2"/>
      </rPr>
      <t xml:space="preserve">科技新生活</t>
    </r>
  </si>
  <si>
    <t xml:space="preserve">http://weibo.com/u/2014449444</t>
  </si>
  <si>
    <t xml:space="preserve">110.4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潮流榜</t>
    </r>
  </si>
  <si>
    <t xml:space="preserve">http://weibo.com/u/2014375402</t>
  </si>
  <si>
    <t xml:space="preserve">6.5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界</t>
    </r>
  </si>
  <si>
    <t xml:space="preserve">http://weibo.com/u/2058197614</t>
  </si>
  <si>
    <t xml:space="preserve">6.7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评论人</t>
    </r>
  </si>
  <si>
    <t xml:space="preserve">http://weibo.com/u/3202862715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前沿指南</t>
    </r>
  </si>
  <si>
    <t xml:space="preserve">http://weibo.com/u/3120351070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数码小达人</t>
    </r>
  </si>
  <si>
    <t xml:space="preserve">https://weibo.com/u/3202827661?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数码之家</t>
    </r>
  </si>
  <si>
    <t xml:space="preserve">http://weibo.com/3250291635 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新视界</t>
    </r>
  </si>
  <si>
    <t xml:space="preserve">http://weibo.com/u/1806082597</t>
  </si>
  <si>
    <t xml:space="preserve">11.9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智能达人</t>
    </r>
  </si>
  <si>
    <t xml:space="preserve">http://weibo.com/534529953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酷科技</t>
    </r>
  </si>
  <si>
    <t xml:space="preserve">http://weibo.com/u/1795094984</t>
  </si>
  <si>
    <t xml:space="preserve">12.1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菁英</t>
    </r>
  </si>
  <si>
    <t xml:space="preserve">http://weibo.com/u/3202939711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科技首发</t>
    </r>
  </si>
  <si>
    <t xml:space="preserve">http://weibo.com/u/2072695110</t>
  </si>
  <si>
    <t xml:space="preserve">105.9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时尚生活</t>
    </r>
  </si>
  <si>
    <t xml:space="preserve">http://weibo.com/3247101220</t>
  </si>
  <si>
    <r>
      <rPr>
        <sz val="10"/>
        <rFont val="Noto Sans"/>
        <family val="2"/>
      </rPr>
      <t xml:space="preserve">爱尚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生活</t>
    </r>
  </si>
  <si>
    <t xml:space="preserve">http://weibo.com/u/3202827471</t>
  </si>
  <si>
    <t xml:space="preserve">尝鲜科技数码</t>
  </si>
  <si>
    <t xml:space="preserve">http://weibo.com/u/3049225703</t>
  </si>
  <si>
    <t xml:space="preserve">尝鲜数码科技</t>
  </si>
  <si>
    <t xml:space="preserve">https://weibo.com/u/1618066294</t>
  </si>
  <si>
    <t xml:space="preserve">潮级科技前沿</t>
  </si>
  <si>
    <t xml:space="preserve">https://weibo.com/u/2382045024</t>
  </si>
  <si>
    <r>
      <rPr>
        <sz val="10"/>
        <rFont val="Noto Sans"/>
        <family val="2"/>
      </rPr>
      <t xml:space="preserve">潮流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之家</t>
    </r>
  </si>
  <si>
    <t xml:space="preserve">http://weibo.com/u/3205585437</t>
  </si>
  <si>
    <t xml:space="preserve">洞察科技前沿</t>
  </si>
  <si>
    <t xml:space="preserve">http://weibo.com/u/1661071511</t>
  </si>
  <si>
    <t xml:space="preserve">105.8W</t>
  </si>
  <si>
    <t xml:space="preserve">互联网狂人文海</t>
  </si>
  <si>
    <t xml:space="preserve">http://weibo.com/3274049151 </t>
  </si>
  <si>
    <t xml:space="preserve">互联网评论人</t>
  </si>
  <si>
    <t xml:space="preserve">http://weibo.com/u/3246254302</t>
  </si>
  <si>
    <t xml:space="preserve">互联网与电子商务观察</t>
  </si>
  <si>
    <t xml:space="preserve">http://weibo.com/u/2945769887</t>
  </si>
  <si>
    <t xml:space="preserve">105W</t>
  </si>
  <si>
    <t xml:space="preserve">解锁硬核科技</t>
  </si>
  <si>
    <t xml:space="preserve">https://weibo.com/u/2680059233</t>
  </si>
  <si>
    <t xml:space="preserve">科技场景体验</t>
  </si>
  <si>
    <t xml:space="preserve">https://weibo.com/u/2204644983</t>
  </si>
  <si>
    <t xml:space="preserve">科技好奇芯</t>
  </si>
  <si>
    <t xml:space="preserve">http://weibo.com/u/1842647982</t>
  </si>
  <si>
    <t xml:space="preserve">科技全芯智能</t>
  </si>
  <si>
    <t xml:space="preserve">https://weibo.com/u/2551233907</t>
  </si>
  <si>
    <t xml:space="preserve">科技数码点评</t>
  </si>
  <si>
    <t xml:space="preserve">https://weibo.com/u/2166526823</t>
  </si>
  <si>
    <t xml:space="preserve">科技数码前沿精选</t>
  </si>
  <si>
    <t xml:space="preserve">http://weibo.com/3247095752</t>
  </si>
  <si>
    <t xml:space="preserve">科技数码也疯狂</t>
  </si>
  <si>
    <t xml:space="preserve">http://weibo.com/538223441</t>
  </si>
  <si>
    <t xml:space="preserve">科技速递报</t>
  </si>
  <si>
    <t xml:space="preserve">http://weibo.com/u/2013159890</t>
  </si>
  <si>
    <t xml:space="preserve">6.9W</t>
  </si>
  <si>
    <r>
      <rPr>
        <sz val="10"/>
        <rFont val="Noto Sans"/>
        <family val="2"/>
      </rPr>
      <t xml:space="preserve">科技吐槽王</t>
    </r>
    <r>
      <rPr>
        <sz val="10"/>
        <rFont val="微软雅黑"/>
        <family val="2"/>
        <charset val="134"/>
      </rPr>
      <t xml:space="preserve">Thomas</t>
    </r>
  </si>
  <si>
    <t xml:space="preserve">http://weibo.com/u/3205464327</t>
  </si>
  <si>
    <t xml:space="preserve">科技智能生活品鉴</t>
  </si>
  <si>
    <t xml:space="preserve">http://weibo.com/3222674012</t>
  </si>
  <si>
    <t xml:space="preserve">科技智能芯说</t>
  </si>
  <si>
    <t xml:space="preserve">https://weibo.com/u/2482914872</t>
  </si>
  <si>
    <t xml:space="preserve">乐享科技生活</t>
  </si>
  <si>
    <t xml:space="preserve">http://weibo.com/u/2072692370</t>
  </si>
  <si>
    <t xml:space="preserve">7.4W</t>
  </si>
  <si>
    <t xml:space="preserve">乐享科技新生活</t>
  </si>
  <si>
    <t xml:space="preserve">http://weibo.com/537482348</t>
  </si>
  <si>
    <t xml:space="preserve">趣说科技圈</t>
  </si>
  <si>
    <t xml:space="preserve">http://weibo.com/u/2013149224</t>
  </si>
  <si>
    <t xml:space="preserve">趣玩潮科技</t>
  </si>
  <si>
    <t xml:space="preserve">https://weibo.com/u/2195353114</t>
  </si>
  <si>
    <r>
      <rPr>
        <sz val="10"/>
        <rFont val="Noto Sans"/>
        <family val="2"/>
      </rPr>
      <t xml:space="preserve">全球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点评</t>
    </r>
  </si>
  <si>
    <t xml:space="preserve">http://weibo.com/3274086935</t>
  </si>
  <si>
    <r>
      <rPr>
        <sz val="10"/>
        <rFont val="Noto Sans"/>
        <family val="2"/>
      </rPr>
      <t xml:space="preserve">全球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精英</t>
    </r>
  </si>
  <si>
    <t xml:space="preserve">http://weibo.com/u/2014196892</t>
  </si>
  <si>
    <t xml:space="preserve">8W</t>
  </si>
  <si>
    <r>
      <rPr>
        <sz val="10"/>
        <rFont val="Noto Sans"/>
        <family val="2"/>
      </rPr>
      <t xml:space="preserve">全球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科技汇</t>
    </r>
  </si>
  <si>
    <t xml:space="preserve">http://weibo.com/u/2014526734</t>
  </si>
  <si>
    <t xml:space="preserve">7.7W</t>
  </si>
  <si>
    <r>
      <rPr>
        <sz val="10"/>
        <rFont val="Noto Sans"/>
        <family val="2"/>
      </rPr>
      <t xml:space="preserve">全球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排行</t>
    </r>
  </si>
  <si>
    <t xml:space="preserve">http://weibo.com/u/2014380324</t>
  </si>
  <si>
    <r>
      <rPr>
        <sz val="10"/>
        <rFont val="Noto Sans"/>
        <family val="2"/>
      </rPr>
      <t xml:space="preserve">时尚</t>
    </r>
    <r>
      <rPr>
        <sz val="10"/>
        <rFont val="微软雅黑"/>
        <family val="2"/>
        <charset val="134"/>
      </rPr>
      <t xml:space="preserve">IN</t>
    </r>
    <r>
      <rPr>
        <sz val="10"/>
        <rFont val="Noto Sans"/>
        <family val="2"/>
      </rPr>
      <t xml:space="preserve">科技</t>
    </r>
  </si>
  <si>
    <t xml:space="preserve">http://weibo.com/u/1838097331</t>
  </si>
  <si>
    <r>
      <rPr>
        <sz val="10"/>
        <rFont val="Noto Sans"/>
        <family val="2"/>
      </rPr>
      <t xml:space="preserve">时尚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精选</t>
    </r>
  </si>
  <si>
    <t xml:space="preserve">http://weibo.com/3235870930</t>
  </si>
  <si>
    <t xml:space="preserve">时尚科技数字生活</t>
  </si>
  <si>
    <t xml:space="preserve">http://weibo.com/u/3205596403</t>
  </si>
  <si>
    <t xml:space="preserve">数码科技吐槽王</t>
  </si>
  <si>
    <t xml:space="preserve">http://weibo.com/u/3202741283</t>
  </si>
  <si>
    <t xml:space="preserve">数码科技新潮流</t>
  </si>
  <si>
    <t xml:space="preserve">http://weibo.com/u/2058198254</t>
  </si>
  <si>
    <t xml:space="preserve">5.2W</t>
  </si>
  <si>
    <t xml:space="preserve">数说互联网科技</t>
  </si>
  <si>
    <t xml:space="preserve">https://weibo.com/u/1963959984</t>
  </si>
  <si>
    <t xml:space="preserve">数说科技前沿</t>
  </si>
  <si>
    <t xml:space="preserve">http://weibo.com/u/1661051094</t>
  </si>
  <si>
    <t xml:space="preserve">56.2W</t>
  </si>
  <si>
    <t xml:space="preserve">数字生活侃数据</t>
  </si>
  <si>
    <t xml:space="preserve">https://weibo.com/u/3278291960</t>
  </si>
  <si>
    <r>
      <rPr>
        <sz val="10"/>
        <rFont val="Noto Sans"/>
        <family val="2"/>
      </rPr>
      <t xml:space="preserve">我爱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智能</t>
    </r>
  </si>
  <si>
    <t xml:space="preserve">http://weibo.com/3235880070</t>
  </si>
  <si>
    <t xml:space="preserve">121W</t>
  </si>
  <si>
    <t xml:space="preserve">我同科技的日常</t>
  </si>
  <si>
    <t xml:space="preserve">http://weibo.com/u/3548836313</t>
  </si>
  <si>
    <t xml:space="preserve">宅家生活趣科技</t>
  </si>
  <si>
    <t xml:space="preserve">http://weibo.com/u/2014207130</t>
  </si>
  <si>
    <t xml:space="preserve">7.6W</t>
  </si>
  <si>
    <t xml:space="preserve">智能电器新品荐</t>
  </si>
  <si>
    <t xml:space="preserve">http://weibo.com/u/1790939773</t>
  </si>
  <si>
    <t xml:space="preserve">104.9W</t>
  </si>
  <si>
    <t xml:space="preserve">智能科技新玩法</t>
  </si>
  <si>
    <t xml:space="preserve">http://weibo.com/u/1735878705</t>
  </si>
  <si>
    <t xml:space="preserve">35.5W</t>
  </si>
  <si>
    <r>
      <rPr>
        <sz val="10"/>
        <rFont val="Noto Sans"/>
        <family val="2"/>
      </rPr>
      <t xml:space="preserve">科技、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、数码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城</t>
    </r>
  </si>
  <si>
    <t xml:space="preserve">https://weibo.com/u/1878684650</t>
  </si>
  <si>
    <t xml:space="preserve">5.6W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，知名数码博主、原创博主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看点</t>
    </r>
  </si>
  <si>
    <t xml:space="preserve">http://weibo.com/6634677584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时报</t>
    </r>
  </si>
  <si>
    <t xml:space="preserve">https://weibo.com/u/1889134787</t>
  </si>
  <si>
    <t xml:space="preserve">4.2W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数码看点</t>
    </r>
  </si>
  <si>
    <t xml:space="preserve">http://weibo.com/5080055579</t>
  </si>
  <si>
    <t xml:space="preserve">知名数码博主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早知道</t>
    </r>
  </si>
  <si>
    <t xml:space="preserve">https://weibo.com/u/5301051638</t>
  </si>
  <si>
    <t xml:space="preserve">20.2W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互联网博主、原创博主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科技速递</t>
    </r>
  </si>
  <si>
    <t xml:space="preserve">https://weibo.com/u/3717648133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时报</t>
    </r>
  </si>
  <si>
    <t xml:space="preserve">https://weibo.com/u/5258413777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世界</t>
    </r>
  </si>
  <si>
    <t xml:space="preserve">https://weibo.com/u/2821358313</t>
  </si>
  <si>
    <t xml:space="preserve">知名数码博主、原创博主</t>
  </si>
  <si>
    <t xml:space="preserve">潮客数码科技</t>
  </si>
  <si>
    <t xml:space="preserve">https://weibo.com/u/6372245566</t>
  </si>
  <si>
    <t xml:space="preserve">创意科技数码</t>
  </si>
  <si>
    <t xml:space="preserve">http://weibo.com/2938141945</t>
  </si>
  <si>
    <t xml:space="preserve">19.9W</t>
  </si>
  <si>
    <t xml:space="preserve">大咖科技圈</t>
  </si>
  <si>
    <t xml:space="preserve">http://weibo.com/5312559381</t>
  </si>
  <si>
    <t xml:space="preserve">9.1W</t>
  </si>
  <si>
    <t xml:space="preserve">互联网科技博主</t>
  </si>
  <si>
    <t xml:space="preserve">都市丽人生活圈</t>
  </si>
  <si>
    <t xml:space="preserve">https://weibo.com/u/2642613303</t>
  </si>
  <si>
    <t xml:space="preserve">互联网科技要闻</t>
  </si>
  <si>
    <t xml:space="preserve">http://weibo.com/5080929492</t>
  </si>
  <si>
    <t xml:space="preserve">科幻博主</t>
  </si>
  <si>
    <t xml:space="preserve">互联网数码时代</t>
  </si>
  <si>
    <t xml:space="preserve">https://weibo.com/u/1628933343</t>
  </si>
  <si>
    <t xml:space="preserve">6.2W</t>
  </si>
  <si>
    <t xml:space="preserve">互联网数码指南</t>
  </si>
  <si>
    <t xml:space="preserve">https://weibo.com/u/2479173030</t>
  </si>
  <si>
    <t xml:space="preserve">10.6W</t>
  </si>
  <si>
    <t xml:space="preserve">环球数码玩家</t>
  </si>
  <si>
    <t xml:space="preserve">https://weibo.com/u/6371322260</t>
  </si>
  <si>
    <t xml:space="preserve">科技创新馆</t>
  </si>
  <si>
    <t xml:space="preserve">http://weibo.com/5079567707</t>
  </si>
  <si>
    <t xml:space="preserve">20.5W</t>
  </si>
  <si>
    <r>
      <rPr>
        <sz val="10"/>
        <rFont val="Noto Sans"/>
        <family val="2"/>
      </rPr>
      <t xml:space="preserve">科技狂人</t>
    </r>
    <r>
      <rPr>
        <sz val="10"/>
        <rFont val="微软雅黑"/>
        <family val="2"/>
        <charset val="134"/>
      </rPr>
      <t xml:space="preserve">Jason</t>
    </r>
  </si>
  <si>
    <t xml:space="preserve">http://weibo.com/5985781517</t>
  </si>
  <si>
    <t xml:space="preserve">科技数码测评</t>
  </si>
  <si>
    <t xml:space="preserve">https://weibo.com/u/2153544024</t>
  </si>
  <si>
    <r>
      <rPr>
        <sz val="10"/>
        <rFont val="Noto Sans"/>
        <family val="2"/>
      </rPr>
      <t xml:space="preserve">科技数码达人</t>
    </r>
    <r>
      <rPr>
        <sz val="10"/>
        <rFont val="微软雅黑"/>
        <family val="2"/>
        <charset val="134"/>
      </rPr>
      <t xml:space="preserve">Michael</t>
    </r>
  </si>
  <si>
    <t xml:space="preserve">http://weibo.com/5538681212</t>
  </si>
  <si>
    <r>
      <rPr>
        <sz val="10"/>
        <rFont val="Noto Sans"/>
        <family val="2"/>
      </rPr>
      <t xml:space="preserve">科技探索者</t>
    </r>
    <r>
      <rPr>
        <sz val="10"/>
        <rFont val="微软雅黑"/>
        <family val="2"/>
        <charset val="134"/>
      </rPr>
      <t xml:space="preserve">Justin</t>
    </r>
  </si>
  <si>
    <t xml:space="preserve">http://weibo.com/6669736020</t>
  </si>
  <si>
    <t xml:space="preserve">科技研究团</t>
  </si>
  <si>
    <t xml:space="preserve">http://weibo.com/5081544849</t>
  </si>
  <si>
    <t xml:space="preserve">老高科技说</t>
  </si>
  <si>
    <t xml:space="preserve">http://weibo.com/5081528862</t>
  </si>
  <si>
    <t xml:space="preserve">19.7W</t>
  </si>
  <si>
    <t xml:space="preserve">知名科学科普博主</t>
  </si>
  <si>
    <t xml:space="preserve">全球数码科技控</t>
  </si>
  <si>
    <t xml:space="preserve">https://weibo.com/u/1677381625</t>
  </si>
  <si>
    <t xml:space="preserve">热门数码科技馆</t>
  </si>
  <si>
    <t xml:space="preserve">https://weibo.com/u/5084179482</t>
  </si>
  <si>
    <t xml:space="preserve">生活数码科技</t>
  </si>
  <si>
    <t xml:space="preserve">https://weibo.com/u/3425637122</t>
  </si>
  <si>
    <r>
      <rPr>
        <sz val="10"/>
        <rFont val="Noto Sans"/>
        <family val="2"/>
      </rPr>
      <t xml:space="preserve">数码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科技酱</t>
    </r>
  </si>
  <si>
    <t xml:space="preserve">https://weibo.com/2479749000</t>
  </si>
  <si>
    <t xml:space="preserve">数码潮人阿怪</t>
  </si>
  <si>
    <t xml:space="preserve">http://weibo.com/5305039161</t>
  </si>
  <si>
    <t xml:space="preserve">数码创意科技</t>
  </si>
  <si>
    <t xml:space="preserve">https://weibo.com/u/2820253584</t>
  </si>
  <si>
    <r>
      <rPr>
        <sz val="10"/>
        <rFont val="Noto Sans"/>
        <family val="2"/>
      </rPr>
      <t xml:space="preserve">数码科技</t>
    </r>
    <r>
      <rPr>
        <sz val="10"/>
        <rFont val="微软雅黑"/>
        <family val="2"/>
        <charset val="134"/>
      </rPr>
      <t xml:space="preserve">Daily</t>
    </r>
  </si>
  <si>
    <t xml:space="preserve">https://weibo.com/u/3025775465</t>
  </si>
  <si>
    <t xml:space="preserve">数码科技热推荐</t>
  </si>
  <si>
    <t xml:space="preserve">https://weibo.com/u/6071019680</t>
  </si>
  <si>
    <t xml:space="preserve">数码科技园</t>
  </si>
  <si>
    <t xml:space="preserve">http://weibo.com/5308378344</t>
  </si>
  <si>
    <t xml:space="preserve">数码科技智能生活</t>
  </si>
  <si>
    <t xml:space="preserve">https://weibo.com/u/2545619843</t>
  </si>
  <si>
    <t xml:space="preserve">数码推送科技</t>
  </si>
  <si>
    <t xml:space="preserve">https://weibo.com/u/6195631988</t>
  </si>
  <si>
    <t xml:space="preserve">10.3W</t>
  </si>
  <si>
    <t xml:space="preserve">数码玩视界</t>
  </si>
  <si>
    <t xml:space="preserve">https://weibo.com/u/6195936067</t>
  </si>
  <si>
    <t xml:space="preserve">小资数码科技</t>
  </si>
  <si>
    <t xml:space="preserve">https://weibo.com/u/2325108074</t>
  </si>
  <si>
    <t xml:space="preserve">行走的数码潮人</t>
  </si>
  <si>
    <t xml:space="preserve">https://weibo.com/u/7701775393</t>
  </si>
  <si>
    <t xml:space="preserve">微博视频博主</t>
  </si>
  <si>
    <t xml:space="preserve">游戏联盟玩家</t>
  </si>
  <si>
    <t xml:space="preserve">https://weibo.com/u/7017683342</t>
  </si>
  <si>
    <t xml:space="preserve">种草科技达人</t>
  </si>
  <si>
    <t xml:space="preserve">https://weibo.com/u/1983719475</t>
  </si>
  <si>
    <r>
      <rPr>
        <sz val="10"/>
        <rFont val="Noto Sans"/>
        <family val="2"/>
      </rPr>
      <t xml:space="preserve">资深数码</t>
    </r>
    <r>
      <rPr>
        <sz val="10"/>
        <rFont val="微软雅黑"/>
        <family val="2"/>
        <charset val="134"/>
      </rPr>
      <t xml:space="preserve">SHOW</t>
    </r>
  </si>
  <si>
    <t xml:space="preserve">https://weibo.com/u/2535923290</t>
  </si>
  <si>
    <t xml:space="preserve">科技、家电、数码</t>
  </si>
  <si>
    <r>
      <rPr>
        <sz val="10"/>
        <rFont val="微软雅黑"/>
        <family val="2"/>
        <charset val="134"/>
      </rPr>
      <t xml:space="preserve">3C</t>
    </r>
    <r>
      <rPr>
        <sz val="10"/>
        <rFont val="Noto Sans"/>
        <family val="2"/>
      </rPr>
      <t xml:space="preserve">数码频道</t>
    </r>
  </si>
  <si>
    <t xml:space="preserve">https://weibo.com/u/5257891263</t>
  </si>
  <si>
    <t xml:space="preserve">数码科技看点</t>
  </si>
  <si>
    <t xml:space="preserve">https://weibo.com/u/5322875735</t>
  </si>
  <si>
    <t xml:space="preserve">3.4W</t>
  </si>
  <si>
    <t xml:space="preserve">数码科技日常</t>
  </si>
  <si>
    <t xml:space="preserve">https://weibo.com/u/5128164854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数码博主</t>
    </r>
  </si>
  <si>
    <t xml:space="preserve">数码每日科技</t>
  </si>
  <si>
    <t xml:space="preserve">https://weibo.com/u/2486907590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数码博主博主、原创博主</t>
    </r>
  </si>
  <si>
    <t xml:space="preserve">数码热门科技</t>
  </si>
  <si>
    <t xml:space="preserve">https://weibo.com/u/5128194928</t>
  </si>
  <si>
    <t xml:space="preserve">科技、数码、资讯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排行榜</t>
    </r>
  </si>
  <si>
    <t xml:space="preserve">https://weibo.com/u/7336691767</t>
  </si>
  <si>
    <t xml:space="preserve">创意科技圈</t>
  </si>
  <si>
    <t xml:space="preserve">https://weibo.com/u/6514942288</t>
  </si>
  <si>
    <t xml:space="preserve">16.6W</t>
  </si>
  <si>
    <t xml:space="preserve">怪咖谈科技</t>
  </si>
  <si>
    <t xml:space="preserve">https://weibo.com/u/7336994416</t>
  </si>
  <si>
    <t xml:space="preserve">互联网资讯博主</t>
  </si>
  <si>
    <t xml:space="preserve">科技见闻君</t>
  </si>
  <si>
    <t xml:space="preserve">https://weibo.com/u/7336495797</t>
  </si>
  <si>
    <t xml:space="preserve">科技微视野</t>
  </si>
  <si>
    <t xml:space="preserve">https://weibo.com/u/7336993219</t>
  </si>
  <si>
    <t xml:space="preserve">数码圈基地</t>
  </si>
  <si>
    <t xml:space="preserve">https://weibo.com/u/7336494297</t>
  </si>
  <si>
    <t xml:space="preserve">5.3W</t>
  </si>
  <si>
    <r>
      <rPr>
        <sz val="10"/>
        <rFont val="Noto Sans"/>
        <family val="2"/>
      </rPr>
      <t xml:space="preserve">科技</t>
    </r>
    <r>
      <rPr>
        <sz val="10"/>
        <rFont val="微软雅黑"/>
        <family val="2"/>
        <charset val="134"/>
      </rPr>
      <t xml:space="preserve">/IT</t>
    </r>
    <r>
      <rPr>
        <sz val="10"/>
        <rFont val="Noto Sans"/>
        <family val="2"/>
      </rPr>
      <t xml:space="preserve">互联网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互联科技猿</t>
    </r>
  </si>
  <si>
    <t xml:space="preserve">http://weibo.com/u/1782986154</t>
  </si>
  <si>
    <t xml:space="preserve">认证《味道志》杂志社 主编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男翟超凡</t>
    </r>
  </si>
  <si>
    <t xml:space="preserve">http://weibo.com/u/3136290653</t>
  </si>
  <si>
    <t xml:space="preserve">认证专栏评论人，合作媒体《科技先锋》、速途网等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掌门人张林</t>
    </r>
  </si>
  <si>
    <t xml:space="preserve">http://weibo.com/u/1644790944</t>
  </si>
  <si>
    <t xml:space="preserve">认证北京中仪华世网络技术有限公司网页工程师</t>
  </si>
  <si>
    <r>
      <rPr>
        <sz val="10"/>
        <rFont val="Noto Sans"/>
        <family val="2"/>
      </rPr>
      <t xml:space="preserve">搞人事的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青年</t>
    </r>
  </si>
  <si>
    <t xml:space="preserve">http://weibo.com/u/2090048591</t>
  </si>
  <si>
    <t xml:space="preserve">认证天津市征海人力咨询开发有限公司人力资源部主任</t>
  </si>
  <si>
    <r>
      <rPr>
        <sz val="10"/>
        <rFont val="Noto Sans"/>
        <family val="2"/>
      </rPr>
      <t xml:space="preserve">互联网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观察猿</t>
    </r>
  </si>
  <si>
    <t xml:space="preserve">http://weibo.com/u/2238286955</t>
  </si>
  <si>
    <t xml:space="preserve">认证《酷玩科技》杂志社 网络主编</t>
  </si>
  <si>
    <t xml:space="preserve">互联网编辑老梁</t>
  </si>
  <si>
    <t xml:space="preserve">http://weibo.com/u/1927875420</t>
  </si>
  <si>
    <t xml:space="preserve">认证福州遥遥出版社编辑</t>
  </si>
  <si>
    <t xml:space="preserve">互联网程序猿</t>
  </si>
  <si>
    <t xml:space="preserve">http://weibo.com/3255441812</t>
  </si>
  <si>
    <t xml:space="preserve">认证中国金融电脑》杂志社 杂志编辑</t>
  </si>
  <si>
    <r>
      <rPr>
        <sz val="10"/>
        <rFont val="Noto Sans"/>
        <family val="2"/>
      </rPr>
      <t xml:space="preserve">互联网聚焦</t>
    </r>
    <r>
      <rPr>
        <sz val="10"/>
        <rFont val="微软雅黑"/>
        <family val="2"/>
        <charset val="134"/>
      </rPr>
      <t xml:space="preserve">-Marshall</t>
    </r>
  </si>
  <si>
    <t xml:space="preserve">http://weibo.com/3221297670</t>
  </si>
  <si>
    <t xml:space="preserve">认证专栏评论人，合作媒体《互联网周刊》等</t>
  </si>
  <si>
    <t xml:space="preserve">互联网媒体人阿伟</t>
  </si>
  <si>
    <t xml:space="preserve">http://weibo.com/u/1641145250</t>
  </si>
  <si>
    <t xml:space="preserve">认证专栏评论人，合作媒体《电脑报》</t>
  </si>
  <si>
    <t xml:space="preserve">互联网摩登狂人</t>
  </si>
  <si>
    <t xml:space="preserve">http://weibo.com/1621963531</t>
  </si>
  <si>
    <t xml:space="preserve">认证  《摩登汽车评测》杂志社 评测师</t>
  </si>
  <si>
    <t xml:space="preserve">互联网情报猿</t>
  </si>
  <si>
    <t xml:space="preserve">http://weibo.com/u/1627403411</t>
  </si>
  <si>
    <t xml:space="preserve">认证新机客》杂志社 记者</t>
  </si>
  <si>
    <t xml:space="preserve">互联网孙行者</t>
  </si>
  <si>
    <t xml:space="preserve">http://weibo.com/u/1927879232</t>
  </si>
  <si>
    <t xml:space="preserve">互联网小陈</t>
  </si>
  <si>
    <t xml:space="preserve">http://weibo.com/u/2833533023</t>
  </si>
  <si>
    <t xml:space="preserve">认证专栏评论人，合作媒体《互联网天地》等</t>
  </si>
  <si>
    <t xml:space="preserve">科技吐槽王</t>
  </si>
  <si>
    <t xml:space="preserve">http://weibo.com/chezaiyingpandvr</t>
  </si>
  <si>
    <t xml:space="preserve">认证专栏评论人，合作媒体《电商互联网》等</t>
  </si>
  <si>
    <t xml:space="preserve">科技掌门老唐</t>
  </si>
  <si>
    <t xml:space="preserve">http://weibo.com/u/1703607587</t>
  </si>
  <si>
    <t xml:space="preserve">数码独行者</t>
  </si>
  <si>
    <t xml:space="preserve">http://weibo.com/u/2213202427</t>
  </si>
  <si>
    <t xml:space="preserve">认证北京中仪华世网络技术有限公司 数码工程师</t>
  </si>
  <si>
    <t xml:space="preserve">吐槽王金尔顿</t>
  </si>
  <si>
    <t xml:space="preserve">http://weibo.com/1918520184/</t>
  </si>
  <si>
    <t xml:space="preserve">认证酷开网络传媒有限公司编辑 </t>
  </si>
  <si>
    <t xml:space="preserve">吐槽王老邱</t>
  </si>
  <si>
    <t xml:space="preserve">http://weibo.com/u/2483776234</t>
  </si>
  <si>
    <t xml:space="preserve">认证《互联网经济》杂志社 主编</t>
  </si>
  <si>
    <t xml:space="preserve">主编谈互联</t>
  </si>
  <si>
    <t xml:space="preserve">http://weibo.com/u/1641106267</t>
  </si>
  <si>
    <t xml:space="preserve">认证互联网经济》杂志社 主编</t>
  </si>
  <si>
    <r>
      <rPr>
        <sz val="10"/>
        <rFont val="Noto Sans"/>
        <family val="2"/>
      </rPr>
      <t xml:space="preserve">科技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数码</t>
    </r>
    <r>
      <rPr>
        <sz val="10"/>
        <rFont val="微软雅黑"/>
        <family val="2"/>
        <charset val="134"/>
      </rPr>
      <t xml:space="preserve">/IT</t>
    </r>
    <r>
      <rPr>
        <sz val="10"/>
        <rFont val="Noto Sans"/>
        <family val="2"/>
      </rPr>
      <t xml:space="preserve">互联网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编辑</t>
    </r>
    <r>
      <rPr>
        <sz val="10"/>
        <rFont val="微软雅黑"/>
        <family val="2"/>
        <charset val="134"/>
      </rPr>
      <t xml:space="preserve">Jerry</t>
    </r>
  </si>
  <si>
    <t xml:space="preserve">http://weibo.com/u/3221068172</t>
  </si>
  <si>
    <t xml:space="preserve">108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科极网》编辑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编辑</t>
    </r>
    <r>
      <rPr>
        <sz val="10"/>
        <rFont val="微软雅黑"/>
        <family val="2"/>
        <charset val="134"/>
      </rPr>
      <t xml:space="preserve">-June</t>
    </r>
  </si>
  <si>
    <t xml:space="preserve">http://weibo.com/2817963844</t>
  </si>
  <si>
    <t xml:space="preserve">94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先锋论坛》 编辑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编辑曾华</t>
    </r>
  </si>
  <si>
    <t xml:space="preserve">http://weibo.com/2427279572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科技先锋》杂志 编辑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豆丁</t>
    </r>
  </si>
  <si>
    <t xml:space="preserve">http://weibo.com/1649451110 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科技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在线》 编辑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互联编辑</t>
    </r>
    <r>
      <rPr>
        <sz val="10"/>
        <rFont val="微软雅黑"/>
        <family val="2"/>
        <charset val="134"/>
      </rPr>
      <t xml:space="preserve">Elena</t>
    </r>
  </si>
  <si>
    <t xml:space="preserve">http://weibo.com/2427280680</t>
  </si>
  <si>
    <t xml:space="preserve">198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科技能见度》杂志社 编辑（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互联网掌门</t>
    </r>
  </si>
  <si>
    <t xml:space="preserve">http://weibo.com/1704712415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互联星空</t>
    </r>
  </si>
  <si>
    <t xml:space="preserve">http://weibo.com/1776591343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互联星空》杂志编辑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移动观察员</t>
    </r>
  </si>
  <si>
    <t xml:space="preserve">http://weibo.com/2427295802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资讯编辑</t>
    </r>
  </si>
  <si>
    <t xml:space="preserve">http://weibo.com/1649415065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资讯网》 科技频道编辑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资讯主编</t>
    </r>
    <r>
      <rPr>
        <sz val="10"/>
        <rFont val="微软雅黑"/>
        <family val="2"/>
        <charset val="134"/>
      </rPr>
      <t xml:space="preserve">-Hellen</t>
    </r>
  </si>
  <si>
    <t xml:space="preserve">http://weibo.com/2392105140</t>
  </si>
  <si>
    <t xml:space="preserve">140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东方数码网》数码</t>
    </r>
    <r>
      <rPr>
        <sz val="10"/>
        <rFont val="微软雅黑"/>
        <family val="2"/>
        <charset val="134"/>
      </rPr>
      <t xml:space="preserve">IT </t>
    </r>
    <r>
      <rPr>
        <sz val="10"/>
        <rFont val="Noto Sans"/>
        <family val="2"/>
      </rPr>
      <t xml:space="preserve">编辑</t>
    </r>
  </si>
  <si>
    <r>
      <rPr>
        <sz val="10"/>
        <rFont val="Noto Sans"/>
        <family val="2"/>
      </rPr>
      <t xml:space="preserve">艾丽</t>
    </r>
    <r>
      <rPr>
        <sz val="10"/>
        <rFont val="微软雅黑"/>
        <family val="2"/>
        <charset val="134"/>
      </rPr>
      <t xml:space="preserve">-Monica</t>
    </r>
  </si>
  <si>
    <t xml:space="preserve">http://weibo.com/2510176120</t>
  </si>
  <si>
    <t xml:space="preserve">123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新玩帝 科技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》 编辑</t>
    </r>
  </si>
  <si>
    <r>
      <rPr>
        <sz val="10"/>
        <rFont val="Noto Sans"/>
        <family val="2"/>
      </rPr>
      <t xml:space="preserve">科技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热点资讯</t>
    </r>
  </si>
  <si>
    <t xml:space="preserve">http://weibo.com/1644736592</t>
  </si>
  <si>
    <r>
      <rPr>
        <sz val="10"/>
        <rFont val="Noto Sans"/>
        <family val="2"/>
      </rPr>
      <t xml:space="preserve">科技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资讯聚焦</t>
    </r>
  </si>
  <si>
    <t xml:space="preserve">http://weibo.com/2427300780</t>
  </si>
  <si>
    <r>
      <rPr>
        <sz val="10"/>
        <rFont val="Noto Sans"/>
        <family val="2"/>
      </rPr>
      <t xml:space="preserve">全球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数码榜</t>
    </r>
  </si>
  <si>
    <t xml:space="preserve">http://weibo.com/2427265132</t>
  </si>
  <si>
    <t xml:space="preserve">92W</t>
  </si>
  <si>
    <r>
      <rPr>
        <sz val="10"/>
        <rFont val="Noto Sans"/>
        <family val="2"/>
      </rPr>
      <t xml:space="preserve">全球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资讯报</t>
    </r>
  </si>
  <si>
    <t xml:space="preserve">http://weibo.com/2355347275</t>
  </si>
  <si>
    <r>
      <rPr>
        <sz val="10"/>
        <rFont val="Noto Sans"/>
        <family val="2"/>
      </rPr>
      <t xml:space="preserve">全球数码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聚焦</t>
    </r>
  </si>
  <si>
    <t xml:space="preserve">http://weibo.com/1894154384</t>
  </si>
  <si>
    <t xml:space="preserve">90W</t>
  </si>
  <si>
    <t xml:space="preserve">围脖老爷爷</t>
  </si>
  <si>
    <t xml:space="preserve">http://weibo.com/1776675695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科技联盟频道》编辑</t>
    </r>
  </si>
  <si>
    <r>
      <rPr>
        <sz val="10"/>
        <rFont val="Noto Sans"/>
        <family val="2"/>
      </rPr>
      <t xml:space="preserve">最潮数码</t>
    </r>
    <r>
      <rPr>
        <sz val="10"/>
        <rFont val="微软雅黑"/>
        <family val="2"/>
        <charset val="134"/>
      </rPr>
      <t xml:space="preserve">IT</t>
    </r>
  </si>
  <si>
    <t xml:space="preserve">http://weibo.com/1903490327</t>
  </si>
  <si>
    <r>
      <rPr>
        <sz val="10"/>
        <rFont val="Noto Sans"/>
        <family val="2"/>
      </rPr>
      <t xml:space="preserve">最新数码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资讯</t>
    </r>
  </si>
  <si>
    <t xml:space="preserve">http://weibo.com/2615212620</t>
  </si>
  <si>
    <t xml:space="preserve">昆明</t>
  </si>
  <si>
    <t xml:space="preserve">昆明吃喝玩乐全资讯</t>
  </si>
  <si>
    <t xml:space="preserve">http://weibo.com/3032048041</t>
  </si>
  <si>
    <t xml:space="preserve">昆明那点小事</t>
  </si>
  <si>
    <t xml:space="preserve">http://weibo.com/733021238</t>
  </si>
  <si>
    <t xml:space="preserve">昆明生活攻略</t>
  </si>
  <si>
    <t xml:space="preserve">http://weibo.com/3222736360</t>
  </si>
  <si>
    <t xml:space="preserve">昆明生活通</t>
  </si>
  <si>
    <t xml:space="preserve">https://weibo.com/u/5977388356</t>
  </si>
  <si>
    <t xml:space="preserve">昆明头条榜</t>
  </si>
  <si>
    <t xml:space="preserve">https://weibo.com/u/5973259553</t>
  </si>
  <si>
    <t xml:space="preserve">昆明资讯台</t>
  </si>
  <si>
    <t xml:space="preserve">http://weibo.com/u/2064466933</t>
  </si>
  <si>
    <t xml:space="preserve">辽宁</t>
  </si>
  <si>
    <t xml:space="preserve">大连吃喝玩乐导航</t>
  </si>
  <si>
    <t xml:space="preserve">http://weibo.com/538445664</t>
  </si>
  <si>
    <t xml:space="preserve">大连乐活攻略</t>
  </si>
  <si>
    <t xml:space="preserve">http://weibo.com/522348910</t>
  </si>
  <si>
    <t xml:space="preserve">沈阳吃喝玩乐攻略</t>
  </si>
  <si>
    <t xml:space="preserve">http://weibo.com/537534508</t>
  </si>
  <si>
    <t xml:space="preserve">沈阳乐活攻略</t>
  </si>
  <si>
    <t xml:space="preserve">http://weibo.com/3250318141</t>
  </si>
  <si>
    <t xml:space="preserve">14W</t>
  </si>
  <si>
    <r>
      <rPr>
        <sz val="10"/>
        <rFont val="Noto Sans"/>
        <family val="2"/>
      </rPr>
      <t xml:space="preserve">辽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大连</t>
    </r>
  </si>
  <si>
    <t xml:space="preserve">大连吃喝玩乐全攻略</t>
  </si>
  <si>
    <t xml:space="preserve">https://weibo.com/u/2098345001</t>
  </si>
  <si>
    <r>
      <rPr>
        <sz val="10"/>
        <rFont val="Noto Sans"/>
        <family val="2"/>
      </rPr>
      <t xml:space="preserve">辽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沈阳</t>
    </r>
  </si>
  <si>
    <t xml:space="preserve">沈阳潮资讯</t>
  </si>
  <si>
    <t xml:space="preserve">https://weibo.com/u/2417241930</t>
  </si>
  <si>
    <t xml:space="preserve">沈阳全资讯</t>
  </si>
  <si>
    <t xml:space="preserve">https://weibo.com/u/2023610513</t>
  </si>
  <si>
    <t xml:space="preserve">旅行</t>
  </si>
  <si>
    <t xml:space="preserve">爱尚旅行摄影</t>
  </si>
  <si>
    <t xml:space="preserve">http://weibo.com/531092343</t>
  </si>
  <si>
    <t xml:space="preserve">户外旅行达人</t>
  </si>
  <si>
    <t xml:space="preserve">http://weibo.com/u/3202838875</t>
  </si>
  <si>
    <t xml:space="preserve">环球街拍</t>
  </si>
  <si>
    <t xml:space="preserve">http://weibo.com/huanqiujiepai </t>
  </si>
  <si>
    <t xml:space="preserve">寰球旅行玩家</t>
  </si>
  <si>
    <t xml:space="preserve">http://weibo.com/2714128364</t>
  </si>
  <si>
    <t xml:space="preserve">旅行美食理想家</t>
  </si>
  <si>
    <t xml:space="preserve">http://weibo.com/u/3215610735</t>
  </si>
  <si>
    <t xml:space="preserve">旅行摄影发烧友</t>
  </si>
  <si>
    <t xml:space="preserve">https://weibo.com/u/3250782031</t>
  </si>
  <si>
    <t xml:space="preserve">旅行摄影小达人</t>
  </si>
  <si>
    <t xml:space="preserve">http://weibo.com/u/3509517281  </t>
  </si>
  <si>
    <t xml:space="preserve">旅行与美景</t>
  </si>
  <si>
    <t xml:space="preserve">http://weibo.com/1065111437</t>
  </si>
  <si>
    <t xml:space="preserve">美景收集</t>
  </si>
  <si>
    <t xml:space="preserve">http://weibo.com/2611017127</t>
  </si>
  <si>
    <t xml:space="preserve">全球玩乐攻略</t>
  </si>
  <si>
    <t xml:space="preserve">http://weibo.com/1054837625</t>
  </si>
  <si>
    <t xml:space="preserve">摄影旅行一族</t>
  </si>
  <si>
    <t xml:space="preserve">http://weibo.com/u/3120615940</t>
  </si>
  <si>
    <t xml:space="preserve">我的旅行手记</t>
  </si>
  <si>
    <t xml:space="preserve">http://weibo.com/u/3222741880</t>
  </si>
  <si>
    <t xml:space="preserve">我想陪你去远行</t>
  </si>
  <si>
    <t xml:space="preserve">http://weibo.com/2614419625</t>
  </si>
  <si>
    <t xml:space="preserve">治愈系旅行故事</t>
  </si>
  <si>
    <t xml:space="preserve">http://weibo.com/2714125974</t>
  </si>
  <si>
    <t xml:space="preserve">治愈系旅行日记</t>
  </si>
  <si>
    <t xml:space="preserve">http://weibo.com/1038330705</t>
  </si>
  <si>
    <t xml:space="preserve">旅行摄影</t>
  </si>
  <si>
    <t xml:space="preserve">户外旅行摄影志</t>
  </si>
  <si>
    <t xml:space="preserve">http://weibo.com/u/1510075171</t>
  </si>
  <si>
    <t xml:space="preserve">52.8W</t>
  </si>
  <si>
    <t xml:space="preserve">环球旅行摄影控</t>
  </si>
  <si>
    <t xml:space="preserve">http://weibo.com/u/1792539053</t>
  </si>
  <si>
    <t xml:space="preserve">旅行摄影美食控</t>
  </si>
  <si>
    <t xml:space="preserve">http://weibo.com/u/1784639074</t>
  </si>
  <si>
    <t xml:space="preserve">104.4W</t>
  </si>
  <si>
    <t xml:space="preserve">旅行摄影视觉志</t>
  </si>
  <si>
    <t xml:space="preserve">http://weibo.com/u/1661033387</t>
  </si>
  <si>
    <t xml:space="preserve">旅行摄影资讯</t>
  </si>
  <si>
    <t xml:space="preserve">http://weibo.com/u/1510125984</t>
  </si>
  <si>
    <t xml:space="preserve">旅游户外摄影</t>
  </si>
  <si>
    <t xml:space="preserve">http://weibo.com/u/2072694674</t>
  </si>
  <si>
    <t xml:space="preserve">161.8W</t>
  </si>
  <si>
    <t xml:space="preserve">旅游</t>
  </si>
  <si>
    <t xml:space="preserve">爱旅行摄影一族</t>
  </si>
  <si>
    <t xml:space="preserve">http://weibo.com/1772187593</t>
  </si>
  <si>
    <t xml:space="preserve">15.2W</t>
  </si>
  <si>
    <r>
      <rPr>
        <sz val="10"/>
        <rFont val="Noto Sans"/>
        <family val="2"/>
      </rPr>
      <t xml:space="preserve">知名旅游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</t>
    </r>
  </si>
  <si>
    <t xml:space="preserve">环球旅行热门资讯</t>
  </si>
  <si>
    <t xml:space="preserve">http://weibo.com/u/1516525312</t>
  </si>
  <si>
    <t xml:space="preserve">旅行图鉴大赏</t>
  </si>
  <si>
    <t xml:space="preserve">https://weibo.com/u/1954938951</t>
  </si>
  <si>
    <t xml:space="preserve">60.4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知名旅游博主</t>
    </r>
  </si>
  <si>
    <t xml:space="preserve">旅行下一站</t>
  </si>
  <si>
    <t xml:space="preserve">http://weibo.com/u/1510087120</t>
  </si>
  <si>
    <t xml:space="preserve">102.3W</t>
  </si>
  <si>
    <t xml:space="preserve">旅行志精选</t>
  </si>
  <si>
    <t xml:space="preserve">http://weibo.com/1884541642</t>
  </si>
  <si>
    <t xml:space="preserve">20.9W</t>
  </si>
  <si>
    <t xml:space="preserve">旅游热门攻略</t>
  </si>
  <si>
    <t xml:space="preserve">http://weibo.com/u/1516526382</t>
  </si>
  <si>
    <t xml:space="preserve">145W</t>
  </si>
  <si>
    <t xml:space="preserve">民宿也疯狂</t>
  </si>
  <si>
    <t xml:space="preserve">http://weibo.com/1768106707</t>
  </si>
  <si>
    <t xml:space="preserve">31.2W</t>
  </si>
  <si>
    <t xml:space="preserve">全球旅游热门资讯</t>
  </si>
  <si>
    <t xml:space="preserve">http://weibo.com/u/1792141511</t>
  </si>
  <si>
    <t xml:space="preserve">96.2W</t>
  </si>
  <si>
    <t xml:space="preserve">全球美丽风景</t>
  </si>
  <si>
    <t xml:space="preserve">http://weibo.com/1760564363</t>
  </si>
  <si>
    <t xml:space="preserve">123.9W</t>
  </si>
  <si>
    <t xml:space="preserve">热门旅游风向标</t>
  </si>
  <si>
    <t xml:space="preserve">http://weibo.com/u/1792164855</t>
  </si>
  <si>
    <t xml:space="preserve">109.2W</t>
  </si>
  <si>
    <t xml:space="preserve">热门旅游攻略</t>
  </si>
  <si>
    <t xml:space="preserve">http://weibo.com/u/1792751642</t>
  </si>
  <si>
    <t xml:space="preserve">111.3W</t>
  </si>
  <si>
    <t xml:space="preserve">热门旅游频道</t>
  </si>
  <si>
    <t xml:space="preserve">http://weibo.com/u/1510092243</t>
  </si>
  <si>
    <t xml:space="preserve">41.1W</t>
  </si>
  <si>
    <t xml:space="preserve">时尚潮旅行</t>
  </si>
  <si>
    <t xml:space="preserve">http://weibo.com/1885097744</t>
  </si>
  <si>
    <t xml:space="preserve">101.9W</t>
  </si>
  <si>
    <t xml:space="preserve">世界美丽风景</t>
  </si>
  <si>
    <t xml:space="preserve">http://weibo.com/1773339774</t>
  </si>
  <si>
    <t xml:space="preserve">我们旅行在路上</t>
  </si>
  <si>
    <t xml:space="preserve">http://weibo.com/1880314887</t>
  </si>
  <si>
    <t xml:space="preserve">10.2W</t>
  </si>
  <si>
    <t xml:space="preserve">一块趣旅行</t>
  </si>
  <si>
    <t xml:space="preserve">http://weibo.com/1765832143</t>
  </si>
  <si>
    <t xml:space="preserve">14.5W</t>
  </si>
  <si>
    <t xml:space="preserve">一块趣旅游</t>
  </si>
  <si>
    <t xml:space="preserve">http://weibo.com/2149964255</t>
  </si>
  <si>
    <t xml:space="preserve">215.1W</t>
  </si>
  <si>
    <t xml:space="preserve">一起潮旅行</t>
  </si>
  <si>
    <t xml:space="preserve">http://weibo.com/1768112295</t>
  </si>
  <si>
    <t xml:space="preserve">12.5W</t>
  </si>
  <si>
    <t xml:space="preserve">一起儿去旅行</t>
  </si>
  <si>
    <t xml:space="preserve">http://weibo.com/1899868353</t>
  </si>
  <si>
    <t xml:space="preserve">11.1W</t>
  </si>
  <si>
    <t xml:space="preserve">咱们去旅游</t>
  </si>
  <si>
    <t xml:space="preserve">http://weibo.com/2219227283</t>
  </si>
  <si>
    <t xml:space="preserve">500~800W</t>
  </si>
  <si>
    <t xml:space="preserve">咱们一起趣旅行</t>
  </si>
  <si>
    <t xml:space="preserve">http://weibo.com/1771267731</t>
  </si>
  <si>
    <t xml:space="preserve">旅游 摄影</t>
  </si>
  <si>
    <t xml:space="preserve">今天一起旅行吧</t>
  </si>
  <si>
    <t xml:space="preserve">http://weibo.com/2392024592</t>
  </si>
  <si>
    <t xml:space="preserve">旅行丶摄影丶美景</t>
  </si>
  <si>
    <t xml:space="preserve">http://weibo.com/2355312085</t>
  </si>
  <si>
    <t xml:space="preserve">旅游美食梦想家</t>
  </si>
  <si>
    <t xml:space="preserve">http://weibo.com/1704322775</t>
  </si>
  <si>
    <t xml:space="preserve">169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路图旅游网》 编辑</t>
    </r>
  </si>
  <si>
    <t xml:space="preserve">美食旅游梦想家</t>
  </si>
  <si>
    <t xml:space="preserve">http://weibo.com/1704442654</t>
  </si>
  <si>
    <t xml:space="preserve">52W</t>
  </si>
  <si>
    <t xml:space="preserve">那些年追过的美景</t>
  </si>
  <si>
    <t xml:space="preserve">http://weibo.com/1649651257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路图旅游</t>
    </r>
    <r>
      <rPr>
        <sz val="10"/>
        <rFont val="微软雅黑"/>
        <family val="2"/>
        <charset val="134"/>
      </rPr>
      <t xml:space="preserve">CEO</t>
    </r>
  </si>
  <si>
    <t xml:space="preserve">全球旅行微日记</t>
  </si>
  <si>
    <t xml:space="preserve">http://weibo.com/1892349962</t>
  </si>
  <si>
    <t xml:space="preserve">让我们一块去旅行</t>
  </si>
  <si>
    <t xml:space="preserve">http://weibo.com/1887828673</t>
  </si>
  <si>
    <t xml:space="preserve">时尚旅游资讯</t>
  </si>
  <si>
    <t xml:space="preserve">http://weibo.com/1650437045</t>
  </si>
  <si>
    <t xml:space="preserve">221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知名旅游博主（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）</t>
    </r>
  </si>
  <si>
    <t xml:space="preserve">世界旅行全攻略</t>
  </si>
  <si>
    <t xml:space="preserve">http://weibo.com/1653428764</t>
  </si>
  <si>
    <t xml:space="preserve">84W</t>
  </si>
  <si>
    <t xml:space="preserve">我的旅行日记 </t>
  </si>
  <si>
    <t xml:space="preserve">http://weibo.com/2817124934</t>
  </si>
  <si>
    <t xml:space="preserve">118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旅行志》杂志社编辑</t>
    </r>
  </si>
  <si>
    <t xml:space="preserve">一个人去哪儿旅行</t>
  </si>
  <si>
    <t xml:space="preserve">http://weibo.com/1649853601</t>
  </si>
  <si>
    <t xml:space="preserve">178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华夏旅游网》 编辑（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）</t>
    </r>
  </si>
  <si>
    <t xml:space="preserve">游遍七大洲</t>
  </si>
  <si>
    <t xml:space="preserve">http://weibo.com/2427294492</t>
  </si>
  <si>
    <t xml:space="preserve">162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驴行论坛网》编辑</t>
    </r>
  </si>
  <si>
    <t xml:space="preserve">最美旅行志</t>
  </si>
  <si>
    <t xml:space="preserve">http://weibo.com/2392016284</t>
  </si>
  <si>
    <t xml:space="preserve">88W</t>
  </si>
  <si>
    <t xml:space="preserve">旅游、美食</t>
  </si>
  <si>
    <t xml:space="preserve">旅游与美食达人</t>
  </si>
  <si>
    <t xml:space="preserve">https://weibo.com/u/2014667424</t>
  </si>
  <si>
    <t xml:space="preserve">旅游、摄影、户外</t>
  </si>
  <si>
    <t xml:space="preserve">背包客攻略</t>
  </si>
  <si>
    <t xml:space="preserve">https://weibo.com/u/7326395904</t>
  </si>
  <si>
    <t xml:space="preserve">99.9W</t>
  </si>
  <si>
    <t xml:space="preserve">环球旅拍指南</t>
  </si>
  <si>
    <t xml:space="preserve">http://weibo.com/6604444356</t>
  </si>
  <si>
    <t xml:space="preserve">环球旅游界</t>
  </si>
  <si>
    <t xml:space="preserve">https://weibo.com/u/5081347085</t>
  </si>
  <si>
    <t xml:space="preserve">95.9W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旅游博主</t>
    </r>
  </si>
  <si>
    <t xml:space="preserve">环球旅游与美食</t>
  </si>
  <si>
    <t xml:space="preserve">https://weibo.com/u/2951207657</t>
  </si>
  <si>
    <t xml:space="preserve">旅游博主</t>
  </si>
  <si>
    <t xml:space="preserve">环游旅途日记</t>
  </si>
  <si>
    <t xml:space="preserve">https://weibo.com/u/2636500624</t>
  </si>
  <si>
    <t xml:space="preserve">乐途旅游点</t>
  </si>
  <si>
    <t xml:space="preserve">https://weibo.com/u/5100114145</t>
  </si>
  <si>
    <t xml:space="preserve">驴游背包客</t>
  </si>
  <si>
    <t xml:space="preserve">https://weibo.com/u/7337381139</t>
  </si>
  <si>
    <t xml:space="preserve">65.6W</t>
  </si>
  <si>
    <t xml:space="preserve">旅拍手册</t>
  </si>
  <si>
    <t xml:space="preserve">https://weibo.com/u/7337381637</t>
  </si>
  <si>
    <t xml:space="preserve">66.7W</t>
  </si>
  <si>
    <t xml:space="preserve">旅途摄影集</t>
  </si>
  <si>
    <t xml:space="preserve">http://weibo.com/5030309443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旅游博主</t>
    </r>
  </si>
  <si>
    <t xml:space="preserve">旅行圈儿</t>
  </si>
  <si>
    <t xml:space="preserve">https://weibo.com/u/6936738589</t>
  </si>
  <si>
    <t xml:space="preserve">6.4W</t>
  </si>
  <si>
    <t xml:space="preserve">旅游百科攻略</t>
  </si>
  <si>
    <t xml:space="preserve">http://weibo.com/5082426713</t>
  </si>
  <si>
    <t xml:space="preserve">8.4W</t>
  </si>
  <si>
    <t xml:space="preserve">旅游精选摄影</t>
  </si>
  <si>
    <t xml:space="preserve">https://weibo.com/u/5128162517</t>
  </si>
  <si>
    <t xml:space="preserve">旅游景点带你逛</t>
  </si>
  <si>
    <t xml:space="preserve">https://weibo.com/u/2626658810</t>
  </si>
  <si>
    <t xml:space="preserve">旅游美景拍摄</t>
  </si>
  <si>
    <t xml:space="preserve">https://weibo.com/u/3572255625</t>
  </si>
  <si>
    <t xml:space="preserve">旅游 原创博主</t>
  </si>
  <si>
    <t xml:space="preserve">旅游小纪</t>
  </si>
  <si>
    <t xml:space="preserve">https://weibo.com/u/7329645166</t>
  </si>
  <si>
    <t xml:space="preserve">99.7W</t>
  </si>
  <si>
    <t xml:space="preserve">旅游住行攻略</t>
  </si>
  <si>
    <t xml:space="preserve">https://weibo.com/u/2309609187</t>
  </si>
  <si>
    <t xml:space="preserve">盘点七大洲</t>
  </si>
  <si>
    <t xml:space="preserve">https://weibo.com/u/7336989428</t>
  </si>
  <si>
    <t xml:space="preserve">全球旅途攻略</t>
  </si>
  <si>
    <t xml:space="preserve">https://weibo.com/u/7332602398</t>
  </si>
  <si>
    <t xml:space="preserve">94.6W</t>
  </si>
  <si>
    <t xml:space="preserve">全球旅游录</t>
  </si>
  <si>
    <t xml:space="preserve">http://weibo.com/5079590394</t>
  </si>
  <si>
    <t xml:space="preserve">途游囧记</t>
  </si>
  <si>
    <t xml:space="preserve">https://weibo.com/u/7325284958</t>
  </si>
  <si>
    <t xml:space="preserve">玩儿旅游攻略</t>
  </si>
  <si>
    <t xml:space="preserve">https://weibo.com/u/5128417551</t>
  </si>
  <si>
    <t xml:space="preserve">98.2W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，知名旅游博主、原创博主</t>
    </r>
  </si>
  <si>
    <t xml:space="preserve">资深旅行记</t>
  </si>
  <si>
    <t xml:space="preserve">https://weibo.com/u/1586189175</t>
  </si>
  <si>
    <r>
      <rPr>
        <sz val="10"/>
        <rFont val="Noto Sans"/>
        <family val="2"/>
      </rPr>
      <t xml:space="preserve">旅游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户外</t>
    </r>
  </si>
  <si>
    <t xml:space="preserve">度假旅行攻略</t>
  </si>
  <si>
    <t xml:space="preserve">https://weibo.com/u/2717551723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旅游博主</t>
    </r>
  </si>
  <si>
    <t xml:space="preserve">户外旅游达人</t>
  </si>
  <si>
    <t xml:space="preserve">https://weibo.com/u/2603060032</t>
  </si>
  <si>
    <t xml:space="preserve">87W</t>
  </si>
  <si>
    <t xml:space="preserve">旅行全资讯</t>
  </si>
  <si>
    <t xml:space="preserve">https://weibo.com/u/2529875222</t>
  </si>
  <si>
    <t xml:space="preserve">旅游必去地</t>
  </si>
  <si>
    <t xml:space="preserve">https://weibo.com/u/2198953962</t>
  </si>
  <si>
    <t xml:space="preserve">34.8W</t>
  </si>
  <si>
    <t xml:space="preserve">旅游旅行攻略</t>
  </si>
  <si>
    <t xml:space="preserve">https://weibo.com/u/2263488775</t>
  </si>
  <si>
    <t xml:space="preserve">全球时尚旅游</t>
  </si>
  <si>
    <t xml:space="preserve">https://weibo.com/u/2172663601</t>
  </si>
  <si>
    <t xml:space="preserve">热点旅游攻略</t>
  </si>
  <si>
    <t xml:space="preserve">https://weibo.com/u/3160832935</t>
  </si>
  <si>
    <t xml:space="preserve">39.5W</t>
  </si>
  <si>
    <t xml:space="preserve">日常旅游</t>
  </si>
  <si>
    <t xml:space="preserve">https://weibo.com/u/2338872637</t>
  </si>
  <si>
    <r>
      <rPr>
        <sz val="10"/>
        <rFont val="Noto Sans"/>
        <family val="2"/>
      </rPr>
      <t xml:space="preserve">旅游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户外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美食</t>
    </r>
  </si>
  <si>
    <t xml:space="preserve">特色美食旅游</t>
  </si>
  <si>
    <t xml:space="preserve">https://weibo.com/u/2200401403</t>
  </si>
  <si>
    <t xml:space="preserve">73W</t>
  </si>
  <si>
    <r>
      <rPr>
        <sz val="10"/>
        <rFont val="Noto Sans"/>
        <family val="2"/>
      </rPr>
      <t xml:space="preserve">旅游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户外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摄影</t>
    </r>
  </si>
  <si>
    <t xml:space="preserve">全球旅行摄影控</t>
  </si>
  <si>
    <t xml:space="preserve">https://weibo.com/u/2172605460</t>
  </si>
  <si>
    <t xml:space="preserve">36.3W</t>
  </si>
  <si>
    <t xml:space="preserve">摄影旅行酱</t>
  </si>
  <si>
    <t xml:space="preserve">https://weibo.com/u/3158847255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摄影博主</t>
    </r>
  </si>
  <si>
    <t xml:space="preserve">旅游摄影</t>
  </si>
  <si>
    <t xml:space="preserve">潮流燕燕</t>
  </si>
  <si>
    <t xml:space="preserve">http://weibo.com/shoushou1245</t>
  </si>
  <si>
    <t xml:space="preserve">户外摄影拓展</t>
  </si>
  <si>
    <t xml:space="preserve">http://weibo.com/u/2354723420</t>
  </si>
  <si>
    <t xml:space="preserve">旅途唯美境界</t>
  </si>
  <si>
    <t xml:space="preserve">http://weibo.com/kaxin01lvyou</t>
  </si>
  <si>
    <t xml:space="preserve">旅行家丶阿杰</t>
  </si>
  <si>
    <t xml:space="preserve">http://weibo.com/gglvxiing</t>
  </si>
  <si>
    <t xml:space="preserve">旅游摄影那些事</t>
  </si>
  <si>
    <t xml:space="preserve">http://weibo.com/runrunruning</t>
  </si>
  <si>
    <t xml:space="preserve">趣味街拍</t>
  </si>
  <si>
    <t xml:space="preserve">http://weibo.com/paipai099</t>
  </si>
  <si>
    <t xml:space="preserve">112W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摄影博主</t>
    </r>
    <r>
      <rPr>
        <sz val="10"/>
        <rFont val="微软雅黑"/>
        <family val="2"/>
        <charset val="134"/>
      </rPr>
      <t xml:space="preserve">)</t>
    </r>
  </si>
  <si>
    <t xml:space="preserve">趣味摄影一族</t>
  </si>
  <si>
    <t xml:space="preserve">http://weibo.com/wcy107355</t>
  </si>
  <si>
    <t xml:space="preserve">奢华小驿站</t>
  </si>
  <si>
    <t xml:space="preserve">http://weibo.com/aiqingshuixinglele</t>
  </si>
  <si>
    <t xml:space="preserve">摄影时尚街拍</t>
  </si>
  <si>
    <t xml:space="preserve">http://weibo.com/1785043002</t>
  </si>
  <si>
    <t xml:space="preserve">行走七大洲</t>
  </si>
  <si>
    <t xml:space="preserve">http://weibo.com/u/1883866867</t>
  </si>
  <si>
    <t xml:space="preserve">一夏悠然</t>
  </si>
  <si>
    <t xml:space="preserve">http://weibo.com/hellollollo</t>
  </si>
  <si>
    <t xml:space="preserve">漫画</t>
  </si>
  <si>
    <t xml:space="preserve">几米漫画世界</t>
  </si>
  <si>
    <t xml:space="preserve">http://weibo.com/1923314612</t>
  </si>
  <si>
    <t xml:space="preserve">美食</t>
  </si>
  <si>
    <r>
      <rPr>
        <sz val="10"/>
        <rFont val="微软雅黑"/>
        <family val="2"/>
        <charset val="134"/>
      </rPr>
      <t xml:space="preserve">DIY</t>
    </r>
    <r>
      <rPr>
        <sz val="10"/>
        <rFont val="Noto Sans"/>
        <family val="2"/>
      </rPr>
      <t xml:space="preserve">美食天下</t>
    </r>
  </si>
  <si>
    <t xml:space="preserve">http://weibo.com/u/2708561137</t>
  </si>
  <si>
    <t xml:space="preserve">馋嘴七七</t>
  </si>
  <si>
    <t xml:space="preserve">https://weibo.com/u/1837791121</t>
  </si>
  <si>
    <t xml:space="preserve">78.4W</t>
  </si>
  <si>
    <t xml:space="preserve">吃货大排挡</t>
  </si>
  <si>
    <t xml:space="preserve">http://weibo.com/1074812874</t>
  </si>
  <si>
    <t xml:space="preserve">89W</t>
  </si>
  <si>
    <t xml:space="preserve">环球美食点评团</t>
  </si>
  <si>
    <t xml:space="preserve">https://weibo.com/u/2547640862</t>
  </si>
  <si>
    <t xml:space="preserve">环游美食推荐</t>
  </si>
  <si>
    <t xml:space="preserve">http://weibo.com/u/2119669637</t>
  </si>
  <si>
    <t xml:space="preserve">知名美食博主、原创博主</t>
  </si>
  <si>
    <t xml:space="preserve">乐享美食生活</t>
  </si>
  <si>
    <t xml:space="preserve">http://weibo.com/u/1510107001</t>
  </si>
  <si>
    <t xml:space="preserve">41.8W</t>
  </si>
  <si>
    <t xml:space="preserve">美容健康美食</t>
  </si>
  <si>
    <t xml:space="preserve">http://weibo.com/1880329043</t>
  </si>
  <si>
    <r>
      <rPr>
        <sz val="10"/>
        <rFont val="Noto Sans"/>
        <family val="2"/>
      </rPr>
      <t xml:space="preserve">知名美食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</t>
    </r>
  </si>
  <si>
    <t xml:space="preserve">美食菜谱团</t>
  </si>
  <si>
    <t xml:space="preserve">https://weibo.com/u/2447987744</t>
  </si>
  <si>
    <t xml:space="preserve">美食点评家小胖</t>
  </si>
  <si>
    <t xml:space="preserve">https://weibo.com/junweiyoung</t>
  </si>
  <si>
    <t xml:space="preserve">美食家联盟记</t>
  </si>
  <si>
    <t xml:space="preserve">http://weibo.com/2606969642</t>
  </si>
  <si>
    <t xml:space="preserve">80W</t>
  </si>
  <si>
    <t xml:space="preserve">美食零食安利</t>
  </si>
  <si>
    <t xml:space="preserve">https://weibo.com/u/2363080900</t>
  </si>
  <si>
    <t xml:space="preserve">知名美食博主</t>
  </si>
  <si>
    <t xml:space="preserve">美食美味秀</t>
  </si>
  <si>
    <t xml:space="preserve">https://weibo.com/u/5128380296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美食博主</t>
    </r>
  </si>
  <si>
    <t xml:space="preserve">美食美味资讯</t>
  </si>
  <si>
    <t xml:space="preserve">https://weibo.com/u/2002880752</t>
  </si>
  <si>
    <t xml:space="preserve">美食全资讯</t>
  </si>
  <si>
    <t xml:space="preserve">https://weibo.com/u/2505797812</t>
  </si>
  <si>
    <t xml:space="preserve">美食生活集中营</t>
  </si>
  <si>
    <t xml:space="preserve">http://weibo.com/u/1510069084</t>
  </si>
  <si>
    <t xml:space="preserve">59.7W</t>
  </si>
  <si>
    <t xml:space="preserve">美食推荐馆</t>
  </si>
  <si>
    <t xml:space="preserve">https://weibo.com/u/6375342271</t>
  </si>
  <si>
    <r>
      <rPr>
        <sz val="10"/>
        <rFont val="Noto Sans"/>
        <family val="2"/>
      </rPr>
      <t xml:space="preserve">美食甄选</t>
    </r>
    <r>
      <rPr>
        <sz val="10"/>
        <rFont val="微软雅黑"/>
        <family val="2"/>
        <charset val="134"/>
      </rPr>
      <t xml:space="preserve">Life</t>
    </r>
  </si>
  <si>
    <t xml:space="preserve">http://weibo.com/u/1661057554</t>
  </si>
  <si>
    <t xml:space="preserve">108.7W</t>
  </si>
  <si>
    <t xml:space="preserve">美食种草日常</t>
  </si>
  <si>
    <t xml:space="preserve">https://weibo.com/u/6371059139</t>
  </si>
  <si>
    <t xml:space="preserve">美味食光记</t>
  </si>
  <si>
    <t xml:space="preserve">https://weibo.com/u/3202953521</t>
  </si>
  <si>
    <t xml:space="preserve">品位舌尖美食</t>
  </si>
  <si>
    <t xml:space="preserve">http://weibo.com/1757956863</t>
  </si>
  <si>
    <t xml:space="preserve">品味舌尖上的美食</t>
  </si>
  <si>
    <t xml:space="preserve">https://weibo.com/u/2262003594</t>
  </si>
  <si>
    <t xml:space="preserve">全球美食零食控</t>
  </si>
  <si>
    <t xml:space="preserve">http://weibo.com/1757473183</t>
  </si>
  <si>
    <t xml:space="preserve">深夜美食坊</t>
  </si>
  <si>
    <t xml:space="preserve">https://weibo.com/u/1792487697</t>
  </si>
  <si>
    <t xml:space="preserve">食神美食记</t>
  </si>
  <si>
    <t xml:space="preserve">https://weibo.com/u/2018352847</t>
  </si>
  <si>
    <t xml:space="preserve">世界美食频道</t>
  </si>
  <si>
    <t xml:space="preserve">http://weibo.com/u/1795104287</t>
  </si>
  <si>
    <t xml:space="preserve">世界美食之家</t>
  </si>
  <si>
    <t xml:space="preserve">http://weibo.com/u/1510126402</t>
  </si>
  <si>
    <t xml:space="preserve">41.2W</t>
  </si>
  <si>
    <t xml:space="preserve">探店吃货家</t>
  </si>
  <si>
    <t xml:space="preserve">https://weibo.com/u/2244101783</t>
  </si>
  <si>
    <t xml:space="preserve">探食遍全球</t>
  </si>
  <si>
    <t xml:space="preserve">https://weibo.com/u/6371322183</t>
  </si>
  <si>
    <t xml:space="preserve">特色美食点评</t>
  </si>
  <si>
    <t xml:space="preserve">https://weibo.com/u/2195794640</t>
  </si>
  <si>
    <t xml:space="preserve">寻味美食美味</t>
  </si>
  <si>
    <t xml:space="preserve">http://weibo.com/u/3879689580</t>
  </si>
  <si>
    <t xml:space="preserve">这里只有美食</t>
  </si>
  <si>
    <t xml:space="preserve">http://weibo.com/1893685177</t>
  </si>
  <si>
    <t xml:space="preserve">纵享天下美食</t>
  </si>
  <si>
    <t xml:space="preserve">http://weibo.com/u/1510120073</t>
  </si>
  <si>
    <t xml:space="preserve">美食 资讯</t>
  </si>
  <si>
    <t xml:space="preserve">吃喝玩乐哪儿好</t>
  </si>
  <si>
    <t xml:space="preserve">https://weibo.com/u/5314059984</t>
  </si>
  <si>
    <t xml:space="preserve">16.1W</t>
  </si>
  <si>
    <t xml:space="preserve">全球美食汇</t>
  </si>
  <si>
    <t xml:space="preserve">https://weibo.com/u/5128187741</t>
  </si>
  <si>
    <t xml:space="preserve">美食、点评</t>
  </si>
  <si>
    <r>
      <rPr>
        <sz val="10"/>
        <rFont val="微软雅黑"/>
        <family val="2"/>
        <charset val="134"/>
      </rPr>
      <t xml:space="preserve">coco</t>
    </r>
    <r>
      <rPr>
        <sz val="10"/>
        <rFont val="Noto Sans"/>
        <family val="2"/>
      </rPr>
      <t xml:space="preserve">西菲</t>
    </r>
  </si>
  <si>
    <t xml:space="preserve">https://weibo.com/u/2011029133</t>
  </si>
  <si>
    <t xml:space="preserve">分享美食日常</t>
  </si>
  <si>
    <t xml:space="preserve">https://weibo.com/u/2839299753</t>
  </si>
  <si>
    <t xml:space="preserve">解馋小神厨</t>
  </si>
  <si>
    <t xml:space="preserve">https://weibo.com/u/6192138874</t>
  </si>
  <si>
    <t xml:space="preserve">乐享美食点评</t>
  </si>
  <si>
    <t xml:space="preserve">https://weibo.com/u/5128157205</t>
  </si>
  <si>
    <t xml:space="preserve">美食攻略看点</t>
  </si>
  <si>
    <t xml:space="preserve">https://weibo.com/u/2803405301 </t>
  </si>
  <si>
    <t xml:space="preserve">美食酱酱子</t>
  </si>
  <si>
    <t xml:space="preserve">https://weibo.com/u/6375341556</t>
  </si>
  <si>
    <t xml:space="preserve">美食胖子哥</t>
  </si>
  <si>
    <t xml:space="preserve">https://weibo.com/u/2588234054</t>
  </si>
  <si>
    <t xml:space="preserve">美食日常推荐</t>
  </si>
  <si>
    <t xml:space="preserve">https://weibo.com/u/3224525392</t>
  </si>
  <si>
    <t xml:space="preserve">美食探索攻略</t>
  </si>
  <si>
    <t xml:space="preserve">https://weibo.com/u/6374276216</t>
  </si>
  <si>
    <t xml:space="preserve">美食小娘厨</t>
  </si>
  <si>
    <t xml:space="preserve">https://weibo.com/u/2242670172</t>
  </si>
  <si>
    <t xml:space="preserve">美食、旅行</t>
  </si>
  <si>
    <r>
      <rPr>
        <sz val="10"/>
        <rFont val="微软雅黑"/>
        <family val="2"/>
        <charset val="134"/>
      </rPr>
      <t xml:space="preserve">999</t>
    </r>
    <r>
      <rPr>
        <sz val="10"/>
        <rFont val="Noto Sans"/>
        <family val="2"/>
      </rPr>
      <t xml:space="preserve">道秘制私房菜</t>
    </r>
  </si>
  <si>
    <t xml:space="preserve">http://weibo.com/u/1807134561</t>
  </si>
  <si>
    <r>
      <rPr>
        <sz val="10"/>
        <rFont val="微软雅黑"/>
        <family val="2"/>
        <charset val="134"/>
      </rPr>
      <t xml:space="preserve">DIY-</t>
    </r>
    <r>
      <rPr>
        <sz val="10"/>
        <rFont val="Noto Sans"/>
        <family val="2"/>
      </rPr>
      <t xml:space="preserve">家味美食</t>
    </r>
  </si>
  <si>
    <t xml:space="preserve">http://weibo.com/2606942864</t>
  </si>
  <si>
    <r>
      <rPr>
        <sz val="10"/>
        <rFont val="微软雅黑"/>
        <family val="2"/>
        <charset val="134"/>
      </rPr>
      <t xml:space="preserve">DIY</t>
    </r>
    <r>
      <rPr>
        <sz val="10"/>
        <rFont val="Noto Sans"/>
        <family val="2"/>
      </rPr>
      <t xml:space="preserve">美食学起来</t>
    </r>
  </si>
  <si>
    <t xml:space="preserve">http://weibo.com/2713569430</t>
  </si>
  <si>
    <r>
      <rPr>
        <sz val="10"/>
        <rFont val="微软雅黑"/>
        <family val="2"/>
        <charset val="134"/>
      </rPr>
      <t xml:space="preserve">DIY-</t>
    </r>
    <r>
      <rPr>
        <sz val="10"/>
        <rFont val="Noto Sans"/>
        <family val="2"/>
      </rPr>
      <t xml:space="preserve">私房菜</t>
    </r>
  </si>
  <si>
    <t xml:space="preserve">http://weibo.com/2519379874</t>
  </si>
  <si>
    <r>
      <rPr>
        <sz val="10"/>
        <rFont val="微软雅黑"/>
        <family val="2"/>
        <charset val="134"/>
      </rPr>
      <t xml:space="preserve">DIY</t>
    </r>
    <r>
      <rPr>
        <sz val="10"/>
        <rFont val="Noto Sans"/>
        <family val="2"/>
      </rPr>
      <t xml:space="preserve">小食记</t>
    </r>
  </si>
  <si>
    <t xml:space="preserve">http://weibo.com/u/5200766322</t>
  </si>
  <si>
    <t xml:space="preserve">教您轻松做美食</t>
  </si>
  <si>
    <t xml:space="preserve">http://weibo.com/u/2650274624</t>
  </si>
  <si>
    <t xml:space="preserve">教您学做私房菜</t>
  </si>
  <si>
    <t xml:space="preserve">http://weibo.com/2712297332</t>
  </si>
  <si>
    <t xml:space="preserve">今日美食记</t>
  </si>
  <si>
    <t xml:space="preserve">http://weibo.com/1083535803</t>
  </si>
  <si>
    <t xml:space="preserve">美食零食控</t>
  </si>
  <si>
    <t xml:space="preserve">http://weibo.com/2219956441</t>
  </si>
  <si>
    <t xml:space="preserve">美食种草达人</t>
  </si>
  <si>
    <t xml:space="preserve">http://weibo.com/2519323870</t>
  </si>
  <si>
    <t xml:space="preserve">陪你看遍世间美景</t>
  </si>
  <si>
    <t xml:space="preserve">http://weibo.com/u/1807136625</t>
  </si>
  <si>
    <t xml:space="preserve">小胡的飞盘</t>
  </si>
  <si>
    <t xml:space="preserve">http://weibo.com/u/5947359147</t>
  </si>
  <si>
    <t xml:space="preserve">9W</t>
  </si>
  <si>
    <t xml:space="preserve">专业吃货小分队</t>
  </si>
  <si>
    <t xml:space="preserve">http://weibo.com/2230536033</t>
  </si>
  <si>
    <t xml:space="preserve">最爱学做饭</t>
  </si>
  <si>
    <t xml:space="preserve">http://weibo.com/2713686834</t>
  </si>
  <si>
    <t xml:space="preserve">做饭其实很简单</t>
  </si>
  <si>
    <t xml:space="preserve">http://weibo.com/2606947462</t>
  </si>
  <si>
    <t xml:space="preserve">美食、生活</t>
  </si>
  <si>
    <t xml:space="preserve">爱吃小八怪</t>
  </si>
  <si>
    <t xml:space="preserve">https://weibo.com/u/7333920723</t>
  </si>
  <si>
    <t xml:space="preserve">55.5W</t>
  </si>
  <si>
    <t xml:space="preserve">美食博主</t>
  </si>
  <si>
    <t xml:space="preserve">厨娘成长记</t>
  </si>
  <si>
    <t xml:space="preserve">https://weibo.com/u/7333922352</t>
  </si>
  <si>
    <t xml:space="preserve">寻食菌</t>
  </si>
  <si>
    <t xml:space="preserve">https://weibo.com/u/7333925678</t>
  </si>
  <si>
    <t xml:space="preserve">55.7W</t>
  </si>
  <si>
    <t xml:space="preserve">美食控</t>
  </si>
  <si>
    <t xml:space="preserve">特色美食盘点</t>
  </si>
  <si>
    <t xml:space="preserve">https://weibo.com/u/5101300925</t>
  </si>
  <si>
    <t xml:space="preserve">98.9W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美食博主、原创博主</t>
    </r>
  </si>
  <si>
    <t xml:space="preserve">美食星座</t>
  </si>
  <si>
    <t xml:space="preserve">星座爱情美食</t>
  </si>
  <si>
    <t xml:space="preserve">http://weibo.com/1795006224</t>
  </si>
  <si>
    <t xml:space="preserve">30.6W</t>
  </si>
  <si>
    <t xml:space="preserve">美妆、护肤、女性</t>
  </si>
  <si>
    <r>
      <rPr>
        <sz val="10"/>
        <rFont val="微软雅黑"/>
        <family val="2"/>
        <charset val="134"/>
      </rPr>
      <t xml:space="preserve">jojo</t>
    </r>
    <r>
      <rPr>
        <sz val="10"/>
        <rFont val="Noto Sans"/>
        <family val="2"/>
      </rPr>
      <t xml:space="preserve">的护肤集</t>
    </r>
  </si>
  <si>
    <t xml:space="preserve">https://weibo.com/u/7333707827</t>
  </si>
  <si>
    <t xml:space="preserve">70.8W</t>
  </si>
  <si>
    <t xml:space="preserve">美妆博主</t>
  </si>
  <si>
    <t xml:space="preserve">黑天鹅逆袭记</t>
  </si>
  <si>
    <t xml:space="preserve">https://weibo.com/u/7333699509</t>
  </si>
  <si>
    <r>
      <rPr>
        <sz val="10"/>
        <rFont val="Noto Sans"/>
        <family val="2"/>
      </rPr>
      <t xml:space="preserve">护肤博主</t>
    </r>
    <r>
      <rPr>
        <sz val="10"/>
        <rFont val="微软雅黑"/>
        <family val="2"/>
        <charset val="134"/>
      </rPr>
      <t xml:space="preserve">Fairy</t>
    </r>
  </si>
  <si>
    <t xml:space="preserve">https://weibo.com/u/7333982108</t>
  </si>
  <si>
    <t xml:space="preserve">69.6W</t>
  </si>
  <si>
    <t xml:space="preserve">灵魂妆手</t>
  </si>
  <si>
    <t xml:space="preserve">https://weibo.com/u/7331686993</t>
  </si>
  <si>
    <t xml:space="preserve">98.5W</t>
  </si>
  <si>
    <t xml:space="preserve">甜梨的撸妆日记</t>
  </si>
  <si>
    <t xml:space="preserve">https://weibo.com/u/7333707436</t>
  </si>
  <si>
    <t xml:space="preserve">67.7W</t>
  </si>
  <si>
    <t xml:space="preserve">颜究汇</t>
  </si>
  <si>
    <t xml:space="preserve">https://weibo.com/u/7333709190</t>
  </si>
  <si>
    <t xml:space="preserve">悦品美妆</t>
  </si>
  <si>
    <t xml:space="preserve">https://weibo.com/u/6545218764</t>
  </si>
  <si>
    <t xml:space="preserve">25.6W</t>
  </si>
  <si>
    <t xml:space="preserve">美妆、时尚</t>
  </si>
  <si>
    <r>
      <rPr>
        <sz val="10"/>
        <rFont val="微软雅黑"/>
        <family val="2"/>
        <charset val="134"/>
      </rPr>
      <t xml:space="preserve">999</t>
    </r>
    <r>
      <rPr>
        <sz val="10"/>
        <rFont val="Noto Sans"/>
        <family val="2"/>
      </rPr>
      <t xml:space="preserve">款经典发型</t>
    </r>
  </si>
  <si>
    <t xml:space="preserve">http://weibo.com/1807098547</t>
  </si>
  <si>
    <r>
      <rPr>
        <sz val="10"/>
        <rFont val="微软雅黑"/>
        <family val="2"/>
        <charset val="134"/>
      </rPr>
      <t xml:space="preserve">Fashion</t>
    </r>
    <r>
      <rPr>
        <sz val="10"/>
        <rFont val="Noto Sans"/>
        <family val="2"/>
      </rPr>
      <t xml:space="preserve">潮人穿搭</t>
    </r>
  </si>
  <si>
    <t xml:space="preserve">http://weibo.com/u/3541471392</t>
  </si>
  <si>
    <r>
      <rPr>
        <sz val="10"/>
        <rFont val="微软雅黑"/>
        <family val="2"/>
        <charset val="134"/>
      </rPr>
      <t xml:space="preserve">Fashion</t>
    </r>
    <r>
      <rPr>
        <sz val="10"/>
        <rFont val="Noto Sans"/>
        <family val="2"/>
      </rPr>
      <t xml:space="preserve">穿搭秘籍</t>
    </r>
  </si>
  <si>
    <t xml:space="preserve">http://weibo.com/2611030625</t>
  </si>
  <si>
    <r>
      <rPr>
        <sz val="10"/>
        <rFont val="微软雅黑"/>
        <family val="2"/>
        <charset val="134"/>
      </rPr>
      <t xml:space="preserve">Fashion</t>
    </r>
    <r>
      <rPr>
        <sz val="10"/>
        <rFont val="Noto Sans"/>
        <family val="2"/>
      </rPr>
      <t xml:space="preserve">穿搭日志</t>
    </r>
  </si>
  <si>
    <t xml:space="preserve">http://weibo.com/u/3541490680</t>
  </si>
  <si>
    <r>
      <rPr>
        <sz val="10"/>
        <rFont val="微软雅黑"/>
        <family val="2"/>
        <charset val="134"/>
      </rPr>
      <t xml:space="preserve">Fashion-</t>
    </r>
    <r>
      <rPr>
        <sz val="10"/>
        <rFont val="Noto Sans"/>
        <family val="2"/>
      </rPr>
      <t xml:space="preserve">挑款师</t>
    </r>
  </si>
  <si>
    <t xml:space="preserve">http://weibo.com/u/3539134830</t>
  </si>
  <si>
    <t xml:space="preserve">Pretty-Fashion-Star</t>
  </si>
  <si>
    <t xml:space="preserve">http://weibo.com/2231313825</t>
  </si>
  <si>
    <t xml:space="preserve">Pretty-Girls</t>
  </si>
  <si>
    <t xml:space="preserve">http://weibo.com/u/3539139194</t>
  </si>
  <si>
    <t xml:space="preserve">Top-Fashion-Girls</t>
  </si>
  <si>
    <t xml:space="preserve">http://weibo.com/u/2473373410</t>
  </si>
  <si>
    <r>
      <rPr>
        <sz val="10"/>
        <rFont val="微软雅黑"/>
        <family val="2"/>
        <charset val="134"/>
      </rPr>
      <t xml:space="preserve">ViVi-</t>
    </r>
    <r>
      <rPr>
        <sz val="10"/>
        <rFont val="Noto Sans"/>
        <family val="2"/>
      </rPr>
      <t xml:space="preserve">人气搭配</t>
    </r>
  </si>
  <si>
    <t xml:space="preserve">http://weibo.com/u/2711387065</t>
  </si>
  <si>
    <t xml:space="preserve">潮女学穿衣</t>
  </si>
  <si>
    <t xml:space="preserve">http://weibo.com/2230629853</t>
  </si>
  <si>
    <t xml:space="preserve">穿衣潮搭配</t>
  </si>
  <si>
    <t xml:space="preserve">http://weibo.com/2231241171</t>
  </si>
  <si>
    <t xml:space="preserve">聪明女人会穿衣</t>
  </si>
  <si>
    <t xml:space="preserve">http://weibo.com/u/2473362562</t>
  </si>
  <si>
    <t xml:space="preserve">教您学穿搭</t>
  </si>
  <si>
    <t xml:space="preserve">http://weibo.com/u/2711375915</t>
  </si>
  <si>
    <t xml:space="preserve">教您学穿衣</t>
  </si>
  <si>
    <t xml:space="preserve">http://weibo.com/2712271730</t>
  </si>
  <si>
    <t xml:space="preserve">街拍丶潮搭配</t>
  </si>
  <si>
    <t xml:space="preserve">http://weibo.com/2606954050</t>
  </si>
  <si>
    <t xml:space="preserve">就爱英伦范</t>
  </si>
  <si>
    <t xml:space="preserve">http://weibo.com/u/2711307095</t>
  </si>
  <si>
    <t xml:space="preserve">就爱英伦风</t>
  </si>
  <si>
    <t xml:space="preserve">http://weibo.com/2610972707</t>
  </si>
  <si>
    <t xml:space="preserve">美容美妆汇</t>
  </si>
  <si>
    <t xml:space="preserve">http://weibo.com/2230641783</t>
  </si>
  <si>
    <t xml:space="preserve">美妆种草买买买</t>
  </si>
  <si>
    <t xml:space="preserve">https://weibo.com/u/2043349381</t>
  </si>
  <si>
    <t xml:space="preserve">女人天生爱美丽</t>
  </si>
  <si>
    <t xml:space="preserve">http://weibo.com/qcsscl </t>
  </si>
  <si>
    <t xml:space="preserve">女生穿搭秘籍</t>
  </si>
  <si>
    <t xml:space="preserve">http://weibo.com/ssdrshg </t>
  </si>
  <si>
    <t xml:space="preserve">女生穿搭日志</t>
  </si>
  <si>
    <t xml:space="preserve">http://weibo.com/u/3539147775</t>
  </si>
  <si>
    <t xml:space="preserve">女装搭配日志</t>
  </si>
  <si>
    <t xml:space="preserve">http://weibo.com/u/2708779647</t>
  </si>
  <si>
    <t xml:space="preserve">欧美潮时尚</t>
  </si>
  <si>
    <t xml:space="preserve">http://weibo.com/2231305221</t>
  </si>
  <si>
    <t xml:space="preserve">轻松学美妆</t>
  </si>
  <si>
    <t xml:space="preserve">http://weibo.com/u/2650257612</t>
  </si>
  <si>
    <t xml:space="preserve">全球时尚最前线</t>
  </si>
  <si>
    <t xml:space="preserve">http://weibo.com/jdyl999 </t>
  </si>
  <si>
    <t xml:space="preserve">人气女王穿搭</t>
  </si>
  <si>
    <t xml:space="preserve">http://weibo.com/2611049131</t>
  </si>
  <si>
    <t xml:space="preserve">时尚潮人搭配</t>
  </si>
  <si>
    <t xml:space="preserve">http://weibo.com/2606938454</t>
  </si>
  <si>
    <t xml:space="preserve">时尚生活日誌</t>
  </si>
  <si>
    <t xml:space="preserve">http://weibo.com/u/3539151175</t>
  </si>
  <si>
    <t xml:space="preserve">萌宠</t>
  </si>
  <si>
    <t xml:space="preserve">可爱宠物家族</t>
  </si>
  <si>
    <t xml:space="preserve">http://weibo.com/1899428470</t>
  </si>
  <si>
    <t xml:space="preserve">19.8W</t>
  </si>
  <si>
    <r>
      <rPr>
        <sz val="10"/>
        <rFont val="Noto Sans"/>
        <family val="2"/>
      </rPr>
      <t xml:space="preserve">知名萌宠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</t>
    </r>
  </si>
  <si>
    <t xml:space="preserve">可爱的萌宠</t>
  </si>
  <si>
    <t xml:space="preserve">http://weibo.com/2130370950</t>
  </si>
  <si>
    <t xml:space="preserve">36.8W</t>
  </si>
  <si>
    <t xml:space="preserve">萌宠全搜罗</t>
  </si>
  <si>
    <t xml:space="preserve">http://weibo.com/1880186865</t>
  </si>
  <si>
    <t xml:space="preserve">32.5W</t>
  </si>
  <si>
    <t xml:space="preserve">萌宠也震惊</t>
  </si>
  <si>
    <t xml:space="preserve">http://weibo.com/1899427670</t>
  </si>
  <si>
    <t xml:space="preserve">我们都爱萌宠</t>
  </si>
  <si>
    <t xml:space="preserve">http://weibo.com/1795006664</t>
  </si>
  <si>
    <t xml:space="preserve">20.8W</t>
  </si>
  <si>
    <t xml:space="preserve">这里只有萌宠</t>
  </si>
  <si>
    <t xml:space="preserve">http://weibo.com/1787867944</t>
  </si>
  <si>
    <t xml:space="preserve">23.7W</t>
  </si>
  <si>
    <r>
      <rPr>
        <sz val="10"/>
        <rFont val="Noto Sans"/>
        <family val="2"/>
      </rPr>
      <t xml:space="preserve">萌宠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宠物</t>
    </r>
  </si>
  <si>
    <t xml:space="preserve">可爱小萌宠中心</t>
  </si>
  <si>
    <t xml:space="preserve">https://weibo.com/u/1893608792</t>
  </si>
  <si>
    <t xml:space="preserve">萌宠物视界</t>
  </si>
  <si>
    <t xml:space="preserve">https://weibo.com/u/2369782740</t>
  </si>
  <si>
    <t xml:space="preserve">母婴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辣妈专属</t>
    </r>
  </si>
  <si>
    <t xml:space="preserve">http://weibo.com/1828088243</t>
  </si>
  <si>
    <r>
      <rPr>
        <sz val="10"/>
        <rFont val="Noto Sans"/>
        <family val="2"/>
      </rPr>
      <t xml:space="preserve">知名母婴育儿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</t>
    </r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辣妈专属</t>
    </r>
  </si>
  <si>
    <t xml:space="preserve">http://weibo.com/1899866303</t>
  </si>
  <si>
    <t xml:space="preserve">潮妈萌宝儿</t>
  </si>
  <si>
    <t xml:space="preserve">http://weibo.com/1757962583</t>
  </si>
  <si>
    <t xml:space="preserve">关爱母婴健康成长</t>
  </si>
  <si>
    <t xml:space="preserve">http://weibo.com/1884662574</t>
  </si>
  <si>
    <t xml:space="preserve">金牌妈咪育儿经</t>
  </si>
  <si>
    <t xml:space="preserve">https://weibo.com/u/1692718670</t>
  </si>
  <si>
    <t xml:space="preserve">辣妈教室精选</t>
  </si>
  <si>
    <t xml:space="preserve">http://weibo.com/2130321320</t>
  </si>
  <si>
    <t xml:space="preserve">妈妈爱小宝贝</t>
  </si>
  <si>
    <t xml:space="preserve">http://weibo.com/1856518580</t>
  </si>
  <si>
    <t xml:space="preserve">妈咪育婴堂</t>
  </si>
  <si>
    <t xml:space="preserve">http://weibo.com/1771248131</t>
  </si>
  <si>
    <t xml:space="preserve">15W</t>
  </si>
  <si>
    <t xml:space="preserve">母婴健康全搜罗</t>
  </si>
  <si>
    <t xml:space="preserve">http://weibo.com/1905537770</t>
  </si>
  <si>
    <t xml:space="preserve">母婴健康收录</t>
  </si>
  <si>
    <t xml:space="preserve">http://weibo.com/2130310510</t>
  </si>
  <si>
    <t xml:space="preserve">母婴知识乐园</t>
  </si>
  <si>
    <t xml:space="preserve">http://weibo.com/1880272531</t>
  </si>
  <si>
    <t xml:space="preserve">母婴知识小百科</t>
  </si>
  <si>
    <t xml:space="preserve">http://weibo.com/1794929610</t>
  </si>
  <si>
    <r>
      <rPr>
        <sz val="10"/>
        <rFont val="Noto Sans"/>
        <family val="2"/>
      </rPr>
      <t xml:space="preserve">时尚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辣妈</t>
    </r>
  </si>
  <si>
    <t xml:space="preserve">http://weibo.com/1880184315</t>
  </si>
  <si>
    <t xml:space="preserve">146.8W</t>
  </si>
  <si>
    <r>
      <rPr>
        <sz val="10"/>
        <rFont val="Noto Sans"/>
        <family val="2"/>
      </rPr>
      <t xml:space="preserve">时尚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辣妈</t>
    </r>
  </si>
  <si>
    <t xml:space="preserve">http://weibo.com/1884558574</t>
  </si>
  <si>
    <t xml:space="preserve">时尚辣妈潮宝贝</t>
  </si>
  <si>
    <t xml:space="preserve">http://weibo.com/1813395880</t>
  </si>
  <si>
    <t xml:space="preserve">时尚辣妈潮宝贝儿</t>
  </si>
  <si>
    <t xml:space="preserve">http://weibo.com/1905562514</t>
  </si>
  <si>
    <t xml:space="preserve">时尚辣妈育儿说</t>
  </si>
  <si>
    <t xml:space="preserve">http://weibo.com/1901383701</t>
  </si>
  <si>
    <t xml:space="preserve">11.5W</t>
  </si>
  <si>
    <t xml:space="preserve">围脖母婴百科</t>
  </si>
  <si>
    <t xml:space="preserve">http://weibo.com/1820653000</t>
  </si>
  <si>
    <t xml:space="preserve">围脖母婴频道</t>
  </si>
  <si>
    <t xml:space="preserve">http://weibo.com/1790036227</t>
  </si>
  <si>
    <t xml:space="preserve">100.1W</t>
  </si>
  <si>
    <t xml:space="preserve">育儿嫂说护理经验</t>
  </si>
  <si>
    <t xml:space="preserve">https://weibo.com/u/2853943521</t>
  </si>
  <si>
    <t xml:space="preserve">0.4W</t>
  </si>
  <si>
    <t xml:space="preserve">母婴 育儿</t>
  </si>
  <si>
    <t xml:space="preserve">潮妈亲子必修课</t>
  </si>
  <si>
    <t xml:space="preserve">http://weibo.com/1887831331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知名母婴育儿博主</t>
    </r>
  </si>
  <si>
    <t xml:space="preserve">聪明妈妈必备</t>
  </si>
  <si>
    <t xml:space="preserve">http://weibo.com/1707933832</t>
  </si>
  <si>
    <t xml:space="preserve">聪明妈妈手册</t>
  </si>
  <si>
    <t xml:space="preserve">http://weibo.com/1653427703</t>
  </si>
  <si>
    <t xml:space="preserve">好妈妈育儿学堂</t>
  </si>
  <si>
    <t xml:space="preserve">http://weibo.com/1653696294</t>
  </si>
  <si>
    <t xml:space="preserve">辣妈狐小狸</t>
  </si>
  <si>
    <t xml:space="preserve">http://weibo.com/1650440897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育儿必读》 编辑 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）</t>
    </r>
  </si>
  <si>
    <t xml:space="preserve">辣妈母婴课堂</t>
  </si>
  <si>
    <t xml:space="preserve">http://weibo.com/1887846263</t>
  </si>
  <si>
    <t xml:space="preserve">辣妈亲子育儿</t>
  </si>
  <si>
    <t xml:space="preserve">http://weibo.com/2594632914</t>
  </si>
  <si>
    <t xml:space="preserve">辣妈育儿生活馆</t>
  </si>
  <si>
    <t xml:space="preserve">http://weibo.com/2392054752</t>
  </si>
  <si>
    <t xml:space="preserve">辣妈运动达人</t>
  </si>
  <si>
    <t xml:space="preserve">http://weibo.com/2356073617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教育博主</t>
    </r>
  </si>
  <si>
    <t xml:space="preserve">妈咪母婴日记</t>
  </si>
  <si>
    <t xml:space="preserve">http://weibo.com/2818268052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早教专家》育儿专栏 编辑</t>
    </r>
  </si>
  <si>
    <t xml:space="preserve">妈咪有话说</t>
  </si>
  <si>
    <t xml:space="preserve">http://weibo.com/2427279700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亲亲育儿网》编辑 （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）</t>
    </r>
  </si>
  <si>
    <t xml:space="preserve">母婴亲子育儿小百科</t>
  </si>
  <si>
    <t xml:space="preserve">http://weibo.com/1894059162</t>
  </si>
  <si>
    <t xml:space="preserve">171W</t>
  </si>
  <si>
    <t xml:space="preserve">你是一个好妈妈</t>
  </si>
  <si>
    <t xml:space="preserve">http://weibo.com/1654208041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育儿指南网》 亲子阅读编辑</t>
    </r>
  </si>
  <si>
    <t xml:space="preserve">徐妈妈日记</t>
  </si>
  <si>
    <t xml:space="preserve">http://weibo.com/2474531680</t>
  </si>
  <si>
    <t xml:space="preserve">129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育儿亲子》首席育儿专家</t>
    </r>
  </si>
  <si>
    <t xml:space="preserve">育儿亲子小屋</t>
  </si>
  <si>
    <t xml:space="preserve">http://weibo.com/2355313395</t>
  </si>
  <si>
    <t xml:space="preserve">58W</t>
  </si>
  <si>
    <t xml:space="preserve">育儿亲子小知识</t>
  </si>
  <si>
    <t xml:space="preserve">http://weibo.com/1891090882</t>
  </si>
  <si>
    <t xml:space="preserve">母婴育儿</t>
  </si>
  <si>
    <t xml:space="preserve">超级潮妈育儿</t>
  </si>
  <si>
    <t xml:space="preserve">https://weibo.com/u/1739397472</t>
  </si>
  <si>
    <t xml:space="preserve">40.8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母婴育儿博主</t>
    </r>
  </si>
  <si>
    <t xml:space="preserve">潮妈新时代</t>
  </si>
  <si>
    <t xml:space="preserve">http://weibo.com/2103321013</t>
  </si>
  <si>
    <r>
      <rPr>
        <sz val="10"/>
        <rFont val="Noto Sans"/>
        <family val="2"/>
      </rPr>
      <t xml:space="preserve">母婴育儿博主、微博</t>
    </r>
    <r>
      <rPr>
        <sz val="10"/>
        <rFont val="微软雅黑"/>
        <family val="2"/>
        <charset val="134"/>
      </rPr>
      <t xml:space="preserve">VLOG</t>
    </r>
    <r>
      <rPr>
        <sz val="10"/>
        <rFont val="Noto Sans"/>
        <family val="2"/>
      </rPr>
      <t xml:space="preserve">博主</t>
    </r>
  </si>
  <si>
    <t xml:space="preserve">潮妈育儿必修课</t>
  </si>
  <si>
    <t xml:space="preserve">http://weibo.com/u/1510581317</t>
  </si>
  <si>
    <t xml:space="preserve">147.8W</t>
  </si>
  <si>
    <t xml:space="preserve">潮妈育儿经</t>
  </si>
  <si>
    <t xml:space="preserve">http://weibo.com/u/1510093671</t>
  </si>
  <si>
    <t xml:space="preserve">59.3W</t>
  </si>
  <si>
    <t xml:space="preserve">潮妈育儿小百科</t>
  </si>
  <si>
    <t xml:space="preserve">http://weibo.com/u/1510069400</t>
  </si>
  <si>
    <t xml:space="preserve">潮妈育儿学堂</t>
  </si>
  <si>
    <t xml:space="preserve">http://weibo.com/u/1792796714</t>
  </si>
  <si>
    <t xml:space="preserve">好妈妈宝典</t>
  </si>
  <si>
    <t xml:space="preserve">https://weibo.com/u/1978117050</t>
  </si>
  <si>
    <r>
      <rPr>
        <sz val="10"/>
        <rFont val="Noto Sans"/>
        <family val="2"/>
      </rPr>
      <t xml:space="preserve">惠美</t>
    </r>
    <r>
      <rPr>
        <sz val="10"/>
        <rFont val="微软雅黑"/>
        <family val="2"/>
        <charset val="134"/>
      </rPr>
      <t xml:space="preserve">Angel</t>
    </r>
  </si>
  <si>
    <t xml:space="preserve">http://weibo.com/78fusa</t>
  </si>
  <si>
    <t xml:space="preserve">健康育儿宝典</t>
  </si>
  <si>
    <t xml:space="preserve">http://weibo.com/u/1789386470</t>
  </si>
  <si>
    <t xml:space="preserve">94.2W</t>
  </si>
  <si>
    <t xml:space="preserve">可爱妈咪馨馨</t>
  </si>
  <si>
    <t xml:space="preserve">http://weibo.com/aknakna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母婴育儿博主</t>
    </r>
    <r>
      <rPr>
        <sz val="10"/>
        <rFont val="微软雅黑"/>
        <family val="2"/>
        <charset val="134"/>
      </rPr>
      <t xml:space="preserve">)</t>
    </r>
  </si>
  <si>
    <t xml:space="preserve">辣妈黄琪</t>
  </si>
  <si>
    <t xml:space="preserve">http://weibo.com/wangjila450</t>
  </si>
  <si>
    <t xml:space="preserve">辣妈萌宝课堂</t>
  </si>
  <si>
    <t xml:space="preserve">http://weibo.com/u/1510581550</t>
  </si>
  <si>
    <t xml:space="preserve">145.6W</t>
  </si>
  <si>
    <t xml:space="preserve">辣妈母婴知识</t>
  </si>
  <si>
    <t xml:space="preserve">https://weibo.com/u/1795726387</t>
  </si>
  <si>
    <t xml:space="preserve">辣妈生活语录</t>
  </si>
  <si>
    <t xml:space="preserve">http://weibo.com/kaidaotu11</t>
  </si>
  <si>
    <t xml:space="preserve">辣妈怡人</t>
  </si>
  <si>
    <t xml:space="preserve">http://weibo.com/vhduq</t>
  </si>
  <si>
    <t xml:space="preserve">辣妈育儿大课堂</t>
  </si>
  <si>
    <t xml:space="preserve">http://weibo.com/yaduf</t>
  </si>
  <si>
    <t xml:space="preserve">辣妈育儿日记</t>
  </si>
  <si>
    <t xml:space="preserve">https://weibo.com/u/1913736743</t>
  </si>
  <si>
    <t xml:space="preserve">妈妈亲子乐园</t>
  </si>
  <si>
    <t xml:space="preserve">http://weibo.com/yewaixiao</t>
  </si>
  <si>
    <t xml:space="preserve">妈妈育儿说</t>
  </si>
  <si>
    <t xml:space="preserve">https://weibo.com/u/1777089491</t>
  </si>
  <si>
    <t xml:space="preserve">50.4W</t>
  </si>
  <si>
    <t xml:space="preserve">妈咪宝宝控</t>
  </si>
  <si>
    <t xml:space="preserve">https://weibo.com/u/2074542632</t>
  </si>
  <si>
    <t xml:space="preserve">妈咪育儿生活</t>
  </si>
  <si>
    <t xml:space="preserve">https://weibo.com/u/2180670984</t>
  </si>
  <si>
    <t xml:space="preserve">妈咪育儿早教</t>
  </si>
  <si>
    <t xml:space="preserve">https://weibo.com/u/3160863277</t>
  </si>
  <si>
    <t xml:space="preserve">46.6W</t>
  </si>
  <si>
    <t xml:space="preserve">母婴健康日记</t>
  </si>
  <si>
    <t xml:space="preserve">https://weibo.com/u/1246527292</t>
  </si>
  <si>
    <t xml:space="preserve">86.3W</t>
  </si>
  <si>
    <t xml:space="preserve">母婴健康小百科</t>
  </si>
  <si>
    <t xml:space="preserve">http://weibo.com/u/1510581880</t>
  </si>
  <si>
    <t xml:space="preserve">52.6W</t>
  </si>
  <si>
    <t xml:space="preserve">母婴妈咪贝贝</t>
  </si>
  <si>
    <t xml:space="preserve">https://weibo.com/u/3095396135</t>
  </si>
  <si>
    <t xml:space="preserve">母婴妈咪常识</t>
  </si>
  <si>
    <t xml:space="preserve">https://weibo.com/u/1698753302</t>
  </si>
  <si>
    <t xml:space="preserve">59.2W</t>
  </si>
  <si>
    <t xml:space="preserve">母婴妈咪手册</t>
  </si>
  <si>
    <t xml:space="preserve">https://weibo.com/u/1581234813</t>
  </si>
  <si>
    <t xml:space="preserve">母婴妈咪知识</t>
  </si>
  <si>
    <t xml:space="preserve">https://weibo.com/u/1815742915</t>
  </si>
  <si>
    <t xml:space="preserve">31.5W</t>
  </si>
  <si>
    <t xml:space="preserve">母婴手记</t>
  </si>
  <si>
    <t xml:space="preserve">https://weibo.com/u/2188705651</t>
  </si>
  <si>
    <t xml:space="preserve">母婴育儿常识</t>
  </si>
  <si>
    <t xml:space="preserve">https://weibo.com/u/3159234503</t>
  </si>
  <si>
    <t xml:space="preserve">48.3W</t>
  </si>
  <si>
    <t xml:space="preserve">母婴育儿辣妈</t>
  </si>
  <si>
    <t xml:space="preserve">https://weibo.com/u/1922840420</t>
  </si>
  <si>
    <t xml:space="preserve">26.1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情感博主</t>
    </r>
  </si>
  <si>
    <t xml:space="preserve">母婴早教知识</t>
  </si>
  <si>
    <t xml:space="preserve">https://weibo.com/u/2283704831</t>
  </si>
  <si>
    <t xml:space="preserve">51.5W</t>
  </si>
  <si>
    <t xml:space="preserve">倪茹雪</t>
  </si>
  <si>
    <t xml:space="preserve">http://weibo.com/dongxian801</t>
  </si>
  <si>
    <r>
      <rPr>
        <sz val="10"/>
        <rFont val="Noto Sans"/>
        <family val="2"/>
      </rPr>
      <t xml:space="preserve">漂亮宝贝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婷婷</t>
    </r>
  </si>
  <si>
    <t xml:space="preserve">http://weibo.com/1dfys</t>
  </si>
  <si>
    <t xml:space="preserve">亲子养育日常</t>
  </si>
  <si>
    <t xml:space="preserve">https://weibo.com/u/2193291315</t>
  </si>
  <si>
    <t xml:space="preserve">52.7W</t>
  </si>
  <si>
    <t xml:space="preserve">亲子育儿生活</t>
  </si>
  <si>
    <t xml:space="preserve">http://weibo.com/u/1510383957</t>
  </si>
  <si>
    <t xml:space="preserve">18.3W</t>
  </si>
  <si>
    <t xml:space="preserve">亲子育儿手册</t>
  </si>
  <si>
    <t xml:space="preserve">http://weibo.com/u/1791397847</t>
  </si>
  <si>
    <t xml:space="preserve">93.9W</t>
  </si>
  <si>
    <t xml:space="preserve">亲子育儿学堂</t>
  </si>
  <si>
    <t xml:space="preserve">http://weibo.com/u/1789457184</t>
  </si>
  <si>
    <t xml:space="preserve">110W</t>
  </si>
  <si>
    <t xml:space="preserve">亲子资讯精选</t>
  </si>
  <si>
    <t xml:space="preserve">http://weibo.com/qzzxjxuan</t>
  </si>
  <si>
    <t xml:space="preserve">全球母婴大全</t>
  </si>
  <si>
    <t xml:space="preserve">https://weibo.com/u/5255770327</t>
  </si>
  <si>
    <t xml:space="preserve">全球母婴指南</t>
  </si>
  <si>
    <t xml:space="preserve">https://weibo.com/u/2297013520</t>
  </si>
  <si>
    <t xml:space="preserve">全球育儿全集</t>
  </si>
  <si>
    <t xml:space="preserve">https://weibo.com/u/1940399497</t>
  </si>
  <si>
    <t xml:space="preserve">实用母婴知识</t>
  </si>
  <si>
    <t xml:space="preserve">https://weibo.com/u/3095397665</t>
  </si>
  <si>
    <t xml:space="preserve">35.1W</t>
  </si>
  <si>
    <t xml:space="preserve">实用育儿知识</t>
  </si>
  <si>
    <t xml:space="preserve">http://weibo.com/ducvuj</t>
  </si>
  <si>
    <t xml:space="preserve">時尙妈咪</t>
  </si>
  <si>
    <t xml:space="preserve">http://weibo.com/u/2457727092</t>
  </si>
  <si>
    <t xml:space="preserve">育儿笔记分享</t>
  </si>
  <si>
    <t xml:space="preserve">https://weibo.com/u/1759498591</t>
  </si>
  <si>
    <t xml:space="preserve">育儿成才宝典</t>
  </si>
  <si>
    <t xml:space="preserve">https://weibo.com/u/2090470572</t>
  </si>
  <si>
    <t xml:space="preserve">育儿妈妈指南</t>
  </si>
  <si>
    <t xml:space="preserve">https://weibo.com/u/3159234621</t>
  </si>
  <si>
    <t xml:space="preserve">育儿妈咪馆</t>
  </si>
  <si>
    <t xml:space="preserve">https://weibo.com/u/3160893093</t>
  </si>
  <si>
    <t xml:space="preserve">育儿亲子手册</t>
  </si>
  <si>
    <t xml:space="preserve">https://weibo.com/u/3159261235</t>
  </si>
  <si>
    <t xml:space="preserve">46.1W</t>
  </si>
  <si>
    <t xml:space="preserve">南昌</t>
  </si>
  <si>
    <t xml:space="preserve">南昌每日头条</t>
  </si>
  <si>
    <t xml:space="preserve">http://weibo.com/u/5977629760</t>
  </si>
  <si>
    <t xml:space="preserve">南京</t>
  </si>
  <si>
    <t xml:space="preserve">南京榜姐</t>
  </si>
  <si>
    <t xml:space="preserve">https://weibo.com/u/2436400392</t>
  </si>
  <si>
    <t xml:space="preserve">南京乐活资讯</t>
  </si>
  <si>
    <t xml:space="preserve">http://weibo.com/2392117540</t>
  </si>
  <si>
    <t xml:space="preserve">南京那点小事</t>
  </si>
  <si>
    <t xml:space="preserve">http://weibo.com/3047848725</t>
  </si>
  <si>
    <r>
      <rPr>
        <sz val="10"/>
        <rFont val="Noto Sans"/>
        <family val="2"/>
      </rPr>
      <t xml:space="preserve">南京生活</t>
    </r>
    <r>
      <rPr>
        <sz val="10"/>
        <rFont val="微软雅黑"/>
        <family val="2"/>
        <charset val="134"/>
      </rPr>
      <t xml:space="preserve">SHOW</t>
    </r>
  </si>
  <si>
    <t xml:space="preserve">http://weibo.com/1883777961</t>
  </si>
  <si>
    <t xml:space="preserve">南京生活头条</t>
  </si>
  <si>
    <t xml:space="preserve">http://weibo.com/1680365163</t>
  </si>
  <si>
    <t xml:space="preserve">63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本地资讯博主 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微软雅黑"/>
        <family val="2"/>
        <charset val="134"/>
      </rPr>
      <t xml:space="preserve">)</t>
    </r>
  </si>
  <si>
    <t xml:space="preserve">南京小资族</t>
  </si>
  <si>
    <t xml:space="preserve">http://weibo.com/2427280564</t>
  </si>
  <si>
    <t xml:space="preserve">汽车</t>
  </si>
  <si>
    <r>
      <rPr>
        <sz val="10"/>
        <rFont val="微软雅黑"/>
        <family val="2"/>
        <charset val="134"/>
      </rPr>
      <t xml:space="preserve">Cars</t>
    </r>
    <r>
      <rPr>
        <sz val="10"/>
        <rFont val="Noto Sans"/>
        <family val="2"/>
      </rPr>
      <t xml:space="preserve">车测评说</t>
    </r>
  </si>
  <si>
    <t xml:space="preserve">http://weibo.com/u/2058218764</t>
  </si>
  <si>
    <t xml:space="preserve">54.7W</t>
  </si>
  <si>
    <r>
      <rPr>
        <sz val="10"/>
        <rFont val="微软雅黑"/>
        <family val="2"/>
        <charset val="134"/>
      </rPr>
      <t xml:space="preserve">GT</t>
    </r>
    <r>
      <rPr>
        <sz val="10"/>
        <rFont val="Noto Sans"/>
        <family val="2"/>
      </rPr>
      <t xml:space="preserve">汽车</t>
    </r>
  </si>
  <si>
    <t xml:space="preserve">http://weibo.com/1650440411</t>
  </si>
  <si>
    <t xml:space="preserve">163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汽车观察》杂志 编辑</t>
    </r>
  </si>
  <si>
    <r>
      <rPr>
        <sz val="10"/>
        <rFont val="微软雅黑"/>
        <family val="2"/>
        <charset val="134"/>
      </rPr>
      <t xml:space="preserve">World</t>
    </r>
    <r>
      <rPr>
        <sz val="10"/>
        <rFont val="Noto Sans"/>
        <family val="2"/>
      </rPr>
      <t xml:space="preserve">名车前沿</t>
    </r>
  </si>
  <si>
    <t xml:space="preserve">http://weibo.com/u/3115394</t>
  </si>
  <si>
    <t xml:space="preserve">193W</t>
  </si>
  <si>
    <r>
      <rPr>
        <sz val="10"/>
        <rFont val="微软雅黑"/>
        <family val="2"/>
        <charset val="134"/>
      </rPr>
      <t xml:space="preserve">World</t>
    </r>
    <r>
      <rPr>
        <sz val="10"/>
        <rFont val="Noto Sans"/>
        <family val="2"/>
      </rPr>
      <t xml:space="preserve">汽车视野</t>
    </r>
  </si>
  <si>
    <t xml:space="preserve">http://weibo.com/1650438774</t>
  </si>
  <si>
    <t xml:space="preserve">141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汽车时报》编辑</t>
    </r>
  </si>
  <si>
    <t xml:space="preserve">爱车第一视角</t>
  </si>
  <si>
    <t xml:space="preserve">http://weibo.com/3274052715</t>
  </si>
  <si>
    <t xml:space="preserve">爱车评论员</t>
  </si>
  <si>
    <t xml:space="preserve">http://weibo.com/u/1302690831</t>
  </si>
  <si>
    <t xml:space="preserve">120.9W</t>
  </si>
  <si>
    <t xml:space="preserve">爱车情报站</t>
  </si>
  <si>
    <t xml:space="preserve">https://weibo.com/u/2287032870</t>
  </si>
  <si>
    <t xml:space="preserve">爱车一族基地</t>
  </si>
  <si>
    <t xml:space="preserve">https://weibo.com/u/2403449353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汽车博主</t>
    </r>
  </si>
  <si>
    <t xml:space="preserve">爱上智能车生活</t>
  </si>
  <si>
    <t xml:space="preserve">http://weibo.com/3222674280</t>
  </si>
  <si>
    <t xml:space="preserve">安哥说车</t>
  </si>
  <si>
    <t xml:space="preserve">https://weibo.com/u/2383840754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知名汽车博主</t>
    </r>
  </si>
  <si>
    <t xml:space="preserve">八戒聊车</t>
  </si>
  <si>
    <t xml:space="preserve">https://weibo.com/u/3931971548</t>
  </si>
  <si>
    <t xml:space="preserve">百姓聊车</t>
  </si>
  <si>
    <t xml:space="preserve">https://weibo.com/u/2502390387</t>
  </si>
  <si>
    <t xml:space="preserve">豹哥谈车</t>
  </si>
  <si>
    <t xml:space="preserve">https://weibo.com/u/2608813495</t>
  </si>
  <si>
    <t xml:space="preserve">北哥谈车</t>
  </si>
  <si>
    <t xml:space="preserve">https://weibo.com/u/2383842790</t>
  </si>
  <si>
    <t xml:space="preserve">35.6W</t>
  </si>
  <si>
    <t xml:space="preserve">备胎谈车</t>
  </si>
  <si>
    <t xml:space="preserve">https://weibo.com/u/2126911812</t>
  </si>
  <si>
    <t xml:space="preserve">必买车精选</t>
  </si>
  <si>
    <t xml:space="preserve">http://weibo.com/u/2014402634</t>
  </si>
  <si>
    <t xml:space="preserve">避坑车智商税</t>
  </si>
  <si>
    <t xml:space="preserve">http://weibo.com/u/1660190254</t>
  </si>
  <si>
    <t xml:space="preserve">飙哥说车</t>
  </si>
  <si>
    <t xml:space="preserve">https://weibo.com/u/2654632501</t>
  </si>
  <si>
    <t xml:space="preserve">超哥谈车</t>
  </si>
  <si>
    <t xml:space="preserve">https://weibo.com/u/2703429625</t>
  </si>
  <si>
    <t xml:space="preserve">超级跑车会</t>
  </si>
  <si>
    <t xml:space="preserve">http://weibo.com/kaishui2010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汽车博主</t>
    </r>
    <r>
      <rPr>
        <sz val="10"/>
        <rFont val="微软雅黑"/>
        <family val="2"/>
        <charset val="134"/>
      </rPr>
      <t xml:space="preserve">)</t>
    </r>
  </si>
  <si>
    <t xml:space="preserve">超值车型榜</t>
  </si>
  <si>
    <t xml:space="preserve">http://weibo.com/u/1795017902</t>
  </si>
  <si>
    <t xml:space="preserve">朝哥说车</t>
  </si>
  <si>
    <t xml:space="preserve">https://weibo.com/u/3640742090</t>
  </si>
  <si>
    <t xml:space="preserve">潮级车配置</t>
  </si>
  <si>
    <t xml:space="preserve">http://weibo.com/u/1796639750</t>
  </si>
  <si>
    <t xml:space="preserve">10.8W</t>
  </si>
  <si>
    <t xml:space="preserve">潮酷车社</t>
  </si>
  <si>
    <t xml:space="preserve">https://weibo.com/1899797045</t>
  </si>
  <si>
    <t xml:space="preserve">3.9W</t>
  </si>
  <si>
    <t xml:space="preserve">潮酷机车</t>
  </si>
  <si>
    <t xml:space="preserve">https://weibo.com/1820683052</t>
  </si>
  <si>
    <t xml:space="preserve">潮流车圈指南</t>
  </si>
  <si>
    <t xml:space="preserve">http://weibo.com/u/3215612315</t>
  </si>
  <si>
    <t xml:space="preserve">潮流车社</t>
  </si>
  <si>
    <t xml:space="preserve">http://weibo.com/1785162555</t>
  </si>
  <si>
    <r>
      <rPr>
        <sz val="10"/>
        <rFont val="Noto Sans"/>
        <family val="2"/>
      </rPr>
      <t xml:space="preserve">加</t>
    </r>
    <r>
      <rPr>
        <sz val="10"/>
        <rFont val="微软雅黑"/>
        <family val="2"/>
        <charset val="134"/>
      </rPr>
      <t xml:space="preserve">V</t>
    </r>
  </si>
  <si>
    <t xml:space="preserve">潮流车市</t>
  </si>
  <si>
    <t xml:space="preserve">http://weibo.com/1780356942</t>
  </si>
  <si>
    <t xml:space="preserve">潮流车友汇</t>
  </si>
  <si>
    <t xml:space="preserve">http://weibo.com/1781721854</t>
  </si>
  <si>
    <t xml:space="preserve">潮流汽车看点</t>
  </si>
  <si>
    <t xml:space="preserve">https://weibo.com/u/2626717212</t>
  </si>
  <si>
    <t xml:space="preserve">潮流汽车文化</t>
  </si>
  <si>
    <t xml:space="preserve">http://weibo.com/1905653312</t>
  </si>
  <si>
    <r>
      <rPr>
        <sz val="10"/>
        <rFont val="Noto Sans"/>
        <family val="2"/>
      </rPr>
      <t xml:space="preserve">知名汽车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</t>
    </r>
  </si>
  <si>
    <t xml:space="preserve">潮人爱玩车</t>
  </si>
  <si>
    <t xml:space="preserve">http://weibo.com/3274055075</t>
  </si>
  <si>
    <t xml:space="preserve">潮人车天地</t>
  </si>
  <si>
    <t xml:space="preserve">http://weibo.com/u/3215613125 </t>
  </si>
  <si>
    <t xml:space="preserve">潮人名车之家</t>
  </si>
  <si>
    <t xml:space="preserve">http://weibo.com/1827682361</t>
  </si>
  <si>
    <t xml:space="preserve">潮人说车</t>
  </si>
  <si>
    <t xml:space="preserve">https://weibo.com/u/2097832601</t>
  </si>
  <si>
    <t xml:space="preserve">车潮涌动</t>
  </si>
  <si>
    <t xml:space="preserve">https://weibo.com/u/2594957601</t>
  </si>
  <si>
    <t xml:space="preserve">车驰魅影</t>
  </si>
  <si>
    <t xml:space="preserve">https://weibo.com/u/1993778191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微博原创视频博主</t>
    </r>
  </si>
  <si>
    <t xml:space="preserve">车的一些事</t>
  </si>
  <si>
    <t xml:space="preserve">https://weibo.com/u/2136326131</t>
  </si>
  <si>
    <t xml:space="preserve">车第一视角</t>
  </si>
  <si>
    <t xml:space="preserve">http://weibo.com/u/2014370692</t>
  </si>
  <si>
    <t xml:space="preserve">车功能亮点</t>
  </si>
  <si>
    <t xml:space="preserve">http://weibo.com/u/2033228701</t>
  </si>
  <si>
    <t xml:space="preserve">车界报</t>
  </si>
  <si>
    <t xml:space="preserve">https://weibo.com/u/2566948840</t>
  </si>
  <si>
    <t xml:space="preserve">车界博士</t>
  </si>
  <si>
    <t xml:space="preserve">https://weibo.com/u/2527749204</t>
  </si>
  <si>
    <t xml:space="preserve">车界潮流视角</t>
  </si>
  <si>
    <t xml:space="preserve">http://weibo.com/u/3049962821 </t>
  </si>
  <si>
    <t xml:space="preserve">车界教授</t>
  </si>
  <si>
    <t xml:space="preserve">https://weibo.com/u/2256621407</t>
  </si>
  <si>
    <t xml:space="preserve">车界印象馆</t>
  </si>
  <si>
    <t xml:space="preserve">http://weibo.com/u/3205591203</t>
  </si>
  <si>
    <t xml:space="preserve">车就这样选</t>
  </si>
  <si>
    <t xml:space="preserve">http://weibo.com/u/2058198230</t>
  </si>
  <si>
    <t xml:space="preserve">车咖速报</t>
  </si>
  <si>
    <t xml:space="preserve">https://weibo.com/u/7174277901</t>
  </si>
  <si>
    <t xml:space="preserve">车科技美学设计</t>
  </si>
  <si>
    <t xml:space="preserve">http://weibo.com/u/1661044692</t>
  </si>
  <si>
    <t xml:space="preserve">车猛料</t>
  </si>
  <si>
    <t xml:space="preserve">http://weibo.com/u/1808276732</t>
  </si>
  <si>
    <t xml:space="preserve">车迷帝</t>
  </si>
  <si>
    <t xml:space="preserve">https://weibo.com/u/2497524724</t>
  </si>
  <si>
    <t xml:space="preserve">车迷界</t>
  </si>
  <si>
    <t xml:space="preserve">https://weibo.com/u/1827944580</t>
  </si>
  <si>
    <t xml:space="preserve">车迷聚集地</t>
  </si>
  <si>
    <t xml:space="preserve">https://weibo.com/u/3179308421</t>
  </si>
  <si>
    <t xml:space="preserve">37.5W</t>
  </si>
  <si>
    <t xml:space="preserve">车迷聊车</t>
  </si>
  <si>
    <t xml:space="preserve">http://weibo.com/u/3205344033</t>
  </si>
  <si>
    <t xml:space="preserve">车迷印象馆</t>
  </si>
  <si>
    <t xml:space="preserve">https://weibo.com/u/7149015253</t>
  </si>
  <si>
    <t xml:space="preserve">车模评车</t>
  </si>
  <si>
    <t xml:space="preserve">https://weibo.com/u/3319572385</t>
  </si>
  <si>
    <t xml:space="preserve">21.1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模特，合作媒体《摩托之友》</t>
    </r>
  </si>
  <si>
    <t xml:space="preserve">车扭力</t>
  </si>
  <si>
    <t xml:space="preserve">https://weibo.com/u/2494875052</t>
  </si>
  <si>
    <t xml:space="preserve">车评帝</t>
  </si>
  <si>
    <t xml:space="preserve">https://weibo.com/u/2261501802</t>
  </si>
  <si>
    <t xml:space="preserve">车评口碑榜</t>
  </si>
  <si>
    <t xml:space="preserve">http://weibo.com/u/1809534364</t>
  </si>
  <si>
    <t xml:space="preserve">车评评测榜</t>
  </si>
  <si>
    <t xml:space="preserve">http://weibo.com/u/2014363260</t>
  </si>
  <si>
    <t xml:space="preserve">15.6W</t>
  </si>
  <si>
    <t xml:space="preserve">车评人聊车</t>
  </si>
  <si>
    <t xml:space="preserve">http://weibo.com/u/1661576503</t>
  </si>
  <si>
    <t xml:space="preserve">车评人说车</t>
  </si>
  <si>
    <t xml:space="preserve">http://weibo.com/u/1660188272</t>
  </si>
  <si>
    <t xml:space="preserve">车评人小锋</t>
  </si>
  <si>
    <t xml:space="preserve">https://weibo.com/1313756590</t>
  </si>
  <si>
    <t xml:space="preserve">8.7W</t>
  </si>
  <si>
    <t xml:space="preserve">汽车博主</t>
  </si>
  <si>
    <t xml:space="preserve">车评之声</t>
  </si>
  <si>
    <t xml:space="preserve">http://weibo.com/u/2058220512</t>
  </si>
  <si>
    <t xml:space="preserve">14.3W</t>
  </si>
  <si>
    <t xml:space="preserve">车评专栏</t>
  </si>
  <si>
    <t xml:space="preserve">http://weibo.com/u/2014365840</t>
  </si>
  <si>
    <t xml:space="preserve">车评专题</t>
  </si>
  <si>
    <t xml:space="preserve">http://weibo.com/u/2014484382</t>
  </si>
  <si>
    <t xml:space="preserve">车圈百晓声</t>
  </si>
  <si>
    <t xml:space="preserve">http://weibo.com/u/3223881080</t>
  </si>
  <si>
    <t xml:space="preserve">车圈大聪明</t>
  </si>
  <si>
    <t xml:space="preserve">https://weibo.com/u/3132825327</t>
  </si>
  <si>
    <t xml:space="preserve">84.2W</t>
  </si>
  <si>
    <t xml:space="preserve">车圈大搜罗</t>
  </si>
  <si>
    <t xml:space="preserve">http://weibo.com/1760566303</t>
  </si>
  <si>
    <t xml:space="preserve">车圈大玩家</t>
  </si>
  <si>
    <t xml:space="preserve">http://weibo.com/1757180063</t>
  </si>
  <si>
    <t xml:space="preserve">101.6W</t>
  </si>
  <si>
    <t xml:space="preserve">车圈趣事</t>
  </si>
  <si>
    <t xml:space="preserve">https://weibo.com/u/7405670387</t>
  </si>
  <si>
    <t xml:space="preserve">车圈神豪</t>
  </si>
  <si>
    <t xml:space="preserve">http://weibo.com/1760568521</t>
  </si>
  <si>
    <t xml:space="preserve">车圈时尚玩家</t>
  </si>
  <si>
    <t xml:space="preserve">http://weibo.com/u/3247489434</t>
  </si>
  <si>
    <t xml:space="preserve">车圈探长</t>
  </si>
  <si>
    <t xml:space="preserve">https://weibo.com/u/7183549304</t>
  </si>
  <si>
    <t xml:space="preserve">车圈文化视角</t>
  </si>
  <si>
    <t xml:space="preserve">http://weibo.com/533837012</t>
  </si>
  <si>
    <t xml:space="preserve">车圈小达人</t>
  </si>
  <si>
    <t xml:space="preserve">https://weibo.com/3222674360 </t>
  </si>
  <si>
    <t xml:space="preserve">车圈新潮流</t>
  </si>
  <si>
    <t xml:space="preserve">http://weibo.com/3222654944 </t>
  </si>
  <si>
    <t xml:space="preserve">车圈新看点</t>
  </si>
  <si>
    <t xml:space="preserve">http://weibo.com/u/3222678152</t>
  </si>
  <si>
    <t xml:space="preserve">车圈一些事</t>
  </si>
  <si>
    <t xml:space="preserve">https://weibo.com/u/1642668987</t>
  </si>
  <si>
    <t xml:space="preserve">车圈有点事</t>
  </si>
  <si>
    <t xml:space="preserve">https://weibo.com/u/7184609867</t>
  </si>
  <si>
    <t xml:space="preserve">车热议话题</t>
  </si>
  <si>
    <t xml:space="preserve">http://weibo.com/u/1832151932</t>
  </si>
  <si>
    <t xml:space="preserve">车人气排行榜</t>
  </si>
  <si>
    <t xml:space="preserve">http://weibo.com/u/1998828403</t>
  </si>
  <si>
    <t xml:space="preserve">12.6W</t>
  </si>
  <si>
    <t xml:space="preserve">车少说车</t>
  </si>
  <si>
    <t xml:space="preserve">https://weibo.com/u/2550029164</t>
  </si>
  <si>
    <t xml:space="preserve">车社研究所</t>
  </si>
  <si>
    <t xml:space="preserve">https://weibo.com/u/5041361215</t>
  </si>
  <si>
    <t xml:space="preserve">车神测评</t>
  </si>
  <si>
    <t xml:space="preserve">https://weibo.com/u/2288972327</t>
  </si>
  <si>
    <t xml:space="preserve">车市报</t>
  </si>
  <si>
    <t xml:space="preserve">https://weibo.com/u/1901448397</t>
  </si>
  <si>
    <t xml:space="preserve">车市必修课堂</t>
  </si>
  <si>
    <t xml:space="preserve">http://weibo.com/3250316075</t>
  </si>
  <si>
    <t xml:space="preserve">车市风尚情报</t>
  </si>
  <si>
    <t xml:space="preserve">http://weibo.com/u/3223886944</t>
  </si>
  <si>
    <t xml:space="preserve">车市那点事</t>
  </si>
  <si>
    <t xml:space="preserve">https://weibo.com/u/2075570535</t>
  </si>
  <si>
    <t xml:space="preserve">车市新鲜事</t>
  </si>
  <si>
    <t xml:space="preserve">http://weibo.com/u/2014211274</t>
  </si>
  <si>
    <t xml:space="preserve">34.7W</t>
  </si>
  <si>
    <t xml:space="preserve">车市早报</t>
  </si>
  <si>
    <t xml:space="preserve">https://weibo.com/u/2706532371</t>
  </si>
  <si>
    <t xml:space="preserve">车市早播报</t>
  </si>
  <si>
    <t xml:space="preserve">http://weibo.com/534167822</t>
  </si>
  <si>
    <t xml:space="preserve">车市早知道</t>
  </si>
  <si>
    <t xml:space="preserve">http://weibo.com/u/1736180254</t>
  </si>
  <si>
    <t xml:space="preserve">5.7W</t>
  </si>
  <si>
    <t xml:space="preserve">车市指南</t>
  </si>
  <si>
    <t xml:space="preserve">http://weibo.com/1757507971</t>
  </si>
  <si>
    <t xml:space="preserve">47.1W</t>
  </si>
  <si>
    <t xml:space="preserve">车市最看点</t>
  </si>
  <si>
    <t xml:space="preserve">http://weibo.com/u/2058198794</t>
  </si>
  <si>
    <t xml:space="preserve">5.5W</t>
  </si>
  <si>
    <t xml:space="preserve">车说情报</t>
  </si>
  <si>
    <t xml:space="preserve">http://weibo.com/u/1991362491</t>
  </si>
  <si>
    <t xml:space="preserve">8.8W</t>
  </si>
  <si>
    <t xml:space="preserve">车坛百晓声</t>
  </si>
  <si>
    <t xml:space="preserve">http://weibo.com/1815505190</t>
  </si>
  <si>
    <t xml:space="preserve">车坛达人说</t>
  </si>
  <si>
    <t xml:space="preserve">http://weibo.com/1757437575</t>
  </si>
  <si>
    <t xml:space="preserve">车坛风云视点</t>
  </si>
  <si>
    <t xml:space="preserve">http://weibo.com/537164123</t>
  </si>
  <si>
    <t xml:space="preserve">车坛看点</t>
  </si>
  <si>
    <t xml:space="preserve">http://weibo.com/u/1850640033</t>
  </si>
  <si>
    <t xml:space="preserve">车文化视界</t>
  </si>
  <si>
    <t xml:space="preserve">https://weibo.com/u/2024681311</t>
  </si>
  <si>
    <t xml:space="preserve">车闻播报</t>
  </si>
  <si>
    <t xml:space="preserve">http://weibo.com/u/1510113357</t>
  </si>
  <si>
    <t xml:space="preserve">50.3W</t>
  </si>
  <si>
    <t xml:space="preserve">车闻乐事</t>
  </si>
  <si>
    <t xml:space="preserve">http://weibo.com/u/3202979585</t>
  </si>
  <si>
    <t xml:space="preserve">车闻趣事</t>
  </si>
  <si>
    <t xml:space="preserve">https://weibo.com/u/2652200633</t>
  </si>
  <si>
    <t xml:space="preserve">车销量排行榜</t>
  </si>
  <si>
    <t xml:space="preserve">http://weibo.com/u/3922518845</t>
  </si>
  <si>
    <t xml:space="preserve">车行报价</t>
  </si>
  <si>
    <t xml:space="preserve">https://weibo.com/u/2290991714</t>
  </si>
  <si>
    <t xml:space="preserve">2.7W</t>
  </si>
  <si>
    <t xml:space="preserve">车行评车</t>
  </si>
  <si>
    <t xml:space="preserve">https://weibo.com/u/2293698265</t>
  </si>
  <si>
    <t xml:space="preserve">车行日志</t>
  </si>
  <si>
    <t xml:space="preserve">https://weibo.com/u/5082666341</t>
  </si>
  <si>
    <t xml:space="preserve">车行说车</t>
  </si>
  <si>
    <t xml:space="preserve">https://weibo.com/u/7174326917</t>
  </si>
  <si>
    <t xml:space="preserve">车型大盘点</t>
  </si>
  <si>
    <t xml:space="preserve">http://weibo.com/u/1660199295</t>
  </si>
  <si>
    <t xml:space="preserve">车型热议</t>
  </si>
  <si>
    <t xml:space="preserve">http://weibo.com/523408491</t>
  </si>
  <si>
    <t xml:space="preserve">车型详解析</t>
  </si>
  <si>
    <t xml:space="preserve">http://weibo.com/u/2014190000</t>
  </si>
  <si>
    <t xml:space="preserve">车型言究员</t>
  </si>
  <si>
    <t xml:space="preserve">http://weibo.com/u/1732528855</t>
  </si>
  <si>
    <t xml:space="preserve">33.9W</t>
  </si>
  <si>
    <t xml:space="preserve">车型综述</t>
  </si>
  <si>
    <t xml:space="preserve">https://weibo.com/u/1571677723</t>
  </si>
  <si>
    <t xml:space="preserve">车型最热议</t>
  </si>
  <si>
    <t xml:space="preserve">http://weibo.com/u/1834572032</t>
  </si>
  <si>
    <t xml:space="preserve">车讯漫谈</t>
  </si>
  <si>
    <t xml:space="preserve">http://weibo.com/u/2026148675</t>
  </si>
  <si>
    <t xml:space="preserve">61.2W</t>
  </si>
  <si>
    <t xml:space="preserve">车讯视界</t>
  </si>
  <si>
    <t xml:space="preserve">http://weibo.com/u/1794908921</t>
  </si>
  <si>
    <t xml:space="preserve">108.8W</t>
  </si>
  <si>
    <t xml:space="preserve">车讯要闻</t>
  </si>
  <si>
    <t xml:space="preserve">http://weibo.com/5081640661</t>
  </si>
  <si>
    <t xml:space="preserve">车一流好评</t>
  </si>
  <si>
    <t xml:space="preserve">http://weibo.com/u/2058220260</t>
  </si>
  <si>
    <t xml:space="preserve">车友会车</t>
  </si>
  <si>
    <t xml:space="preserve">https://weibo.com/u/2257441204</t>
  </si>
  <si>
    <t xml:space="preserve">49.2W</t>
  </si>
  <si>
    <t xml:space="preserve">车友谈车</t>
  </si>
  <si>
    <t xml:space="preserve">https://weibo.com/u/2259488000</t>
  </si>
  <si>
    <t xml:space="preserve">车展速报</t>
  </si>
  <si>
    <t xml:space="preserve">https://weibo.com/u/2365654804</t>
  </si>
  <si>
    <t xml:space="preserve">车值得</t>
  </si>
  <si>
    <t xml:space="preserve">https://weibo.com/u/2288741847</t>
  </si>
  <si>
    <t xml:space="preserve">2.5W</t>
  </si>
  <si>
    <t xml:space="preserve">车中赤兔</t>
  </si>
  <si>
    <t xml:space="preserve">https://weibo.com/u/2691315033</t>
  </si>
  <si>
    <t xml:space="preserve">驰哥说车</t>
  </si>
  <si>
    <t xml:space="preserve">https://weibo.com/u/2297013745</t>
  </si>
  <si>
    <t xml:space="preserve">川哥谈车</t>
  </si>
  <si>
    <t xml:space="preserve">https://weibo.com/u/5370884189</t>
  </si>
  <si>
    <t xml:space="preserve">聪哥谈车</t>
  </si>
  <si>
    <t xml:space="preserve">https://weibo.com/u/3095397643</t>
  </si>
  <si>
    <t xml:space="preserve">26.7W</t>
  </si>
  <si>
    <t xml:space="preserve">达哥聊车</t>
  </si>
  <si>
    <t xml:space="preserve">https://weibo.com/u/2036993277</t>
  </si>
  <si>
    <t xml:space="preserve">达人评车</t>
  </si>
  <si>
    <t xml:space="preserve">https://weibo.com/u/2193756573</t>
  </si>
  <si>
    <t xml:space="preserve">大咖侃车</t>
  </si>
  <si>
    <t xml:space="preserve">http://weibo.com/1899826875</t>
  </si>
  <si>
    <t xml:space="preserve">大师聊车</t>
  </si>
  <si>
    <t xml:space="preserve">https://weibo.com/u/2322139777</t>
  </si>
  <si>
    <t xml:space="preserve">大雄说车</t>
  </si>
  <si>
    <t xml:space="preserve">https://weibo.com/u/2383668850</t>
  </si>
  <si>
    <t xml:space="preserve">47.7W</t>
  </si>
  <si>
    <t xml:space="preserve">大眼说车</t>
  </si>
  <si>
    <t xml:space="preserve">http://weibo.com/1762223811</t>
  </si>
  <si>
    <t xml:space="preserve">大杨哥说车</t>
  </si>
  <si>
    <t xml:space="preserve">https://weibo.com/u/2668624553</t>
  </si>
  <si>
    <t xml:space="preserve">大众聊车</t>
  </si>
  <si>
    <t xml:space="preserve">http://weibo.com/1757968747</t>
  </si>
  <si>
    <t xml:space="preserve">大众论车</t>
  </si>
  <si>
    <t xml:space="preserve">https://weibo.com/u/2581511940</t>
  </si>
  <si>
    <t xml:space="preserve">大众谈车</t>
  </si>
  <si>
    <t xml:space="preserve">https://weibo.com/u/5082626058</t>
  </si>
  <si>
    <t xml:space="preserve">大嘴评车</t>
  </si>
  <si>
    <t xml:space="preserve">https://weibo.com/u/3344351040</t>
  </si>
  <si>
    <t xml:space="preserve">74.3W</t>
  </si>
  <si>
    <t xml:space="preserve">迪科车仔</t>
  </si>
  <si>
    <t xml:space="preserve">https://weibo.com/u/3132880235</t>
  </si>
  <si>
    <t xml:space="preserve">37.9W</t>
  </si>
  <si>
    <t xml:space="preserve">帝哥看车</t>
  </si>
  <si>
    <t xml:space="preserve">https://weibo.com/u/2596979452</t>
  </si>
  <si>
    <t xml:space="preserve">懂车帝测评</t>
  </si>
  <si>
    <t xml:space="preserve">https://weibo.com/u/5081631911</t>
  </si>
  <si>
    <t xml:space="preserve">懂车帝横评</t>
  </si>
  <si>
    <t xml:space="preserve">https://weibo.com/u/2398146822</t>
  </si>
  <si>
    <t xml:space="preserve">懂车帝看车</t>
  </si>
  <si>
    <t xml:space="preserve">https://weibo.com/u/2027435097</t>
  </si>
  <si>
    <t xml:space="preserve">懂车帝评测</t>
  </si>
  <si>
    <t xml:space="preserve">https://weibo.com/u/5694928455</t>
  </si>
  <si>
    <t xml:space="preserve">懂车帝视线</t>
  </si>
  <si>
    <t xml:space="preserve">https://weibo.com/u/2547600931</t>
  </si>
  <si>
    <t xml:space="preserve">懂车帝谈车</t>
  </si>
  <si>
    <t xml:space="preserve">https://weibo.com/u/1868513540</t>
  </si>
  <si>
    <t xml:space="preserve">懂车分</t>
  </si>
  <si>
    <t xml:space="preserve">https://weibo.com/u/1811951425</t>
  </si>
  <si>
    <t xml:space="preserve">懂车匠</t>
  </si>
  <si>
    <t xml:space="preserve">https://weibo.com/7163295896</t>
  </si>
  <si>
    <t xml:space="preserve">懂车酱</t>
  </si>
  <si>
    <t xml:space="preserve">https://weibo.com/7163300588</t>
  </si>
  <si>
    <t xml:space="preserve">懂车坛</t>
  </si>
  <si>
    <t xml:space="preserve">http://weibo.com/5080176489</t>
  </si>
  <si>
    <t xml:space="preserve">7W</t>
  </si>
  <si>
    <t xml:space="preserve">懂车探</t>
  </si>
  <si>
    <t xml:space="preserve">http://weibo.com/5079610037</t>
  </si>
  <si>
    <t xml:space="preserve">7.5W</t>
  </si>
  <si>
    <t xml:space="preserve">知名汽车博主</t>
  </si>
  <si>
    <t xml:space="preserve">懂车先生</t>
  </si>
  <si>
    <t xml:space="preserve">https://weibo.com/u/2406970415</t>
  </si>
  <si>
    <t xml:space="preserve">懂车小侦探</t>
  </si>
  <si>
    <t xml:space="preserve">http://weibo.com/5079286777</t>
  </si>
  <si>
    <r>
      <rPr>
        <sz val="10"/>
        <rFont val="Noto Sans"/>
        <family val="2"/>
      </rPr>
      <t xml:space="preserve">汽车博主 微博</t>
    </r>
    <r>
      <rPr>
        <sz val="10"/>
        <rFont val="微软雅黑"/>
        <family val="2"/>
        <charset val="134"/>
      </rPr>
      <t xml:space="preserve">VLOG</t>
    </r>
    <r>
      <rPr>
        <sz val="10"/>
        <rFont val="Noto Sans"/>
        <family val="2"/>
      </rPr>
      <t xml:space="preserve">博主</t>
    </r>
  </si>
  <si>
    <t xml:space="preserve">懂哥说车</t>
  </si>
  <si>
    <t xml:space="preserve">https://weibo.com/u/3760164817</t>
  </si>
  <si>
    <t xml:space="preserve">27.5W</t>
  </si>
  <si>
    <t xml:space="preserve">动手玩车</t>
  </si>
  <si>
    <t xml:space="preserve">https://weibo.com/u/3941213791</t>
  </si>
  <si>
    <t xml:space="preserve">毒辣评车</t>
  </si>
  <si>
    <t xml:space="preserve">https://weibo.com/u/2475987570</t>
  </si>
  <si>
    <t xml:space="preserve">毒辣说车</t>
  </si>
  <si>
    <t xml:space="preserve">https://weibo.com/u/2600949002</t>
  </si>
  <si>
    <t xml:space="preserve">毒舌车评员</t>
  </si>
  <si>
    <t xml:space="preserve">https://weibo.com/u/2517282394</t>
  </si>
  <si>
    <t xml:space="preserve">16.5W</t>
  </si>
  <si>
    <t xml:space="preserve">毒舌说车</t>
  </si>
  <si>
    <t xml:space="preserve">https://weibo.com/u/2134628485</t>
  </si>
  <si>
    <t xml:space="preserve">30.1W</t>
  </si>
  <si>
    <t xml:space="preserve">二哥谈车</t>
  </si>
  <si>
    <t xml:space="preserve">https://weibo.com/u/5079283458</t>
  </si>
  <si>
    <t xml:space="preserve">二舅说车</t>
  </si>
  <si>
    <t xml:space="preserve">https://weibo.com/u/2112337881</t>
  </si>
  <si>
    <t xml:space="preserve">二师兄撩车</t>
  </si>
  <si>
    <t xml:space="preserve">http://weibo.com/5080070143</t>
  </si>
  <si>
    <t xml:space="preserve">飞哥谈车</t>
  </si>
  <si>
    <t xml:space="preserve">https://weibo.com/u/1797102671</t>
  </si>
  <si>
    <t xml:space="preserve">疯狂说车</t>
  </si>
  <si>
    <t xml:space="preserve">http://weibo.com/1769769593</t>
  </si>
  <si>
    <t xml:space="preserve">改车黑科技</t>
  </si>
  <si>
    <t xml:space="preserve">https://weibo.com/u/2514058985</t>
  </si>
  <si>
    <t xml:space="preserve">22.6W</t>
  </si>
  <si>
    <t xml:space="preserve">改车日志</t>
  </si>
  <si>
    <t xml:space="preserve">https://weibo.com/u/2395472311</t>
  </si>
  <si>
    <t xml:space="preserve">改装车汇集</t>
  </si>
  <si>
    <t xml:space="preserve">https://weibo.com/u/2073548531</t>
  </si>
  <si>
    <t xml:space="preserve">高能车评团</t>
  </si>
  <si>
    <t xml:space="preserve">http://weibo.com/1795005892</t>
  </si>
  <si>
    <t xml:space="preserve">格调车生活</t>
  </si>
  <si>
    <t xml:space="preserve">http://weibo.com/u/3248308292</t>
  </si>
  <si>
    <t xml:space="preserve">购车防坑指南</t>
  </si>
  <si>
    <t xml:space="preserve">http://weibo.com/u/2058198982</t>
  </si>
  <si>
    <t xml:space="preserve">购车指南真</t>
  </si>
  <si>
    <t xml:space="preserve">http://weibo.com/u/2006955612</t>
  </si>
  <si>
    <t xml:space="preserve">47.5W</t>
  </si>
  <si>
    <t xml:space="preserve">谷哥聊车</t>
  </si>
  <si>
    <t xml:space="preserve">https://weibo.com/u/2476927371</t>
  </si>
  <si>
    <r>
      <rPr>
        <sz val="10"/>
        <rFont val="Noto Sans"/>
        <family val="2"/>
      </rPr>
      <t xml:space="preserve">关于车的</t>
    </r>
    <r>
      <rPr>
        <sz val="10"/>
        <rFont val="微软雅黑"/>
        <family val="2"/>
        <charset val="134"/>
      </rPr>
      <t xml:space="preserve">APP</t>
    </r>
  </si>
  <si>
    <t xml:space="preserve">https://weibo.com/u/5081476298</t>
  </si>
  <si>
    <t xml:space="preserve">关于车的那点事儿</t>
  </si>
  <si>
    <t xml:space="preserve">https://weibo.com/u/1871980494</t>
  </si>
  <si>
    <t xml:space="preserve">关于车的那些事儿</t>
  </si>
  <si>
    <t xml:space="preserve">http://weibo.com/1768128483</t>
  </si>
  <si>
    <t xml:space="preserve">18.5W</t>
  </si>
  <si>
    <t xml:space="preserve">关于车的一些事</t>
  </si>
  <si>
    <t xml:space="preserve">https://weibo.com/u/1963114815</t>
  </si>
  <si>
    <t xml:space="preserve">关于车的这些事</t>
  </si>
  <si>
    <t xml:space="preserve">http://weibo.com/512360153</t>
  </si>
  <si>
    <t xml:space="preserve">关于汽车那些事儿</t>
  </si>
  <si>
    <t xml:space="preserve">http://weibo.com/1773341862</t>
  </si>
  <si>
    <t xml:space="preserve">263.4W</t>
  </si>
  <si>
    <r>
      <rPr>
        <sz val="10"/>
        <rFont val="Noto Sans"/>
        <family val="2"/>
      </rPr>
      <t xml:space="preserve">知名汽车博主，汽车达人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</t>
    </r>
  </si>
  <si>
    <t xml:space="preserve">豪车大本营</t>
  </si>
  <si>
    <t xml:space="preserve">https://weibo.com/u/7175137585</t>
  </si>
  <si>
    <t xml:space="preserve">豪车评论员</t>
  </si>
  <si>
    <t xml:space="preserve">http://weibo.com/1880327847</t>
  </si>
  <si>
    <t xml:space="preserve">豪车指南</t>
  </si>
  <si>
    <t xml:space="preserve">https://weibo.com/u/5082658371</t>
  </si>
  <si>
    <t xml:space="preserve">好车看点</t>
  </si>
  <si>
    <t xml:space="preserve">https://weibo.com/u/1713219630</t>
  </si>
  <si>
    <t xml:space="preserve">恒哥说车</t>
  </si>
  <si>
    <t xml:space="preserve">https://weibo.com/u/3738126535</t>
  </si>
  <si>
    <t xml:space="preserve">29.3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知名娱乐博主</t>
    </r>
  </si>
  <si>
    <t xml:space="preserve">猴哥谈车</t>
  </si>
  <si>
    <t xml:space="preserve">https://weibo.com/u/2301641942</t>
  </si>
  <si>
    <t xml:space="preserve">虎哥谈车</t>
  </si>
  <si>
    <t xml:space="preserve">https://weibo.com/u/2263771915</t>
  </si>
  <si>
    <t xml:space="preserve">环球经典车系</t>
  </si>
  <si>
    <t xml:space="preserve">https://weibo.com/u/1960296765</t>
  </si>
  <si>
    <t xml:space="preserve">环球名车视野</t>
  </si>
  <si>
    <t xml:space="preserve">http://weibo.com/u/3202741497</t>
  </si>
  <si>
    <t xml:space="preserve">环球名车搜罗</t>
  </si>
  <si>
    <t xml:space="preserve">http://weibo.com/2392157100</t>
  </si>
  <si>
    <t xml:space="preserve">环球汽车热门</t>
  </si>
  <si>
    <t xml:space="preserve">https://weibo.com/u/2257409834</t>
  </si>
  <si>
    <t xml:space="preserve">45.9W</t>
  </si>
  <si>
    <t xml:space="preserve">会车一族</t>
  </si>
  <si>
    <t xml:space="preserve">https://weibo.com/u/2408313374</t>
  </si>
  <si>
    <t xml:space="preserve">机车速报</t>
  </si>
  <si>
    <t xml:space="preserve">https://weibo.com/u/1861178264</t>
  </si>
  <si>
    <t xml:space="preserve">极客说车</t>
  </si>
  <si>
    <t xml:space="preserve">http://weibo.com/1854975082</t>
  </si>
  <si>
    <t xml:space="preserve">家用车建议</t>
  </si>
  <si>
    <t xml:space="preserve">http://weibo.com/u/2006155100</t>
  </si>
  <si>
    <t xml:space="preserve">家用车排行榜</t>
  </si>
  <si>
    <t xml:space="preserve">http://weibo.com/u/3881216476</t>
  </si>
  <si>
    <t xml:space="preserve">家用车时尚生活</t>
  </si>
  <si>
    <t xml:space="preserve">http://weibo.com/512789397</t>
  </si>
  <si>
    <t xml:space="preserve">嘉哥说车</t>
  </si>
  <si>
    <t xml:space="preserve">https://weibo.com/u/2498930407</t>
  </si>
  <si>
    <t xml:space="preserve">驾车之道</t>
  </si>
  <si>
    <t xml:space="preserve">http://weibo.com/1790032203</t>
  </si>
  <si>
    <t xml:space="preserve">简佳说车</t>
  </si>
  <si>
    <t xml:space="preserve">https://weibo.com/u/3283802582</t>
  </si>
  <si>
    <t xml:space="preserve">轿车指南</t>
  </si>
  <si>
    <t xml:space="preserve">https://weibo.com/u/2404198472</t>
  </si>
  <si>
    <t xml:space="preserve">杰哥聊车</t>
  </si>
  <si>
    <t xml:space="preserve">https://weibo.com/u/1954998003</t>
  </si>
  <si>
    <t xml:space="preserve">36.7W</t>
  </si>
  <si>
    <t xml:space="preserve">解锁爱车指南</t>
  </si>
  <si>
    <t xml:space="preserve">http://weibo.com/u/3202933425</t>
  </si>
  <si>
    <t xml:space="preserve">解锁新能源车</t>
  </si>
  <si>
    <t xml:space="preserve">http://weibo.com/u/2072696564</t>
  </si>
  <si>
    <t xml:space="preserve">45.6W</t>
  </si>
  <si>
    <t xml:space="preserve">解析车配置</t>
  </si>
  <si>
    <t xml:space="preserve">http://weibo.com/u/2072693690</t>
  </si>
  <si>
    <t xml:space="preserve">进哥说车</t>
  </si>
  <si>
    <t xml:space="preserve">https://weibo.com/u/5081453294</t>
  </si>
  <si>
    <t xml:space="preserve">精彩车市漫谈</t>
  </si>
  <si>
    <t xml:space="preserve">http://weibo.com/u/3120351162 </t>
  </si>
  <si>
    <t xml:space="preserve">精美车图</t>
  </si>
  <si>
    <t xml:space="preserve">https://weibo.com/u/2335007380</t>
  </si>
  <si>
    <t xml:space="preserve">精选车库</t>
  </si>
  <si>
    <t xml:space="preserve">http://weibo.com/1831471901</t>
  </si>
  <si>
    <t xml:space="preserve">康哥说车</t>
  </si>
  <si>
    <t xml:space="preserve">https://weibo.com/u/2565653290</t>
  </si>
  <si>
    <t xml:space="preserve">科技车生活</t>
  </si>
  <si>
    <t xml:space="preserve">http://weibo.com/3250291641 </t>
  </si>
  <si>
    <t xml:space="preserve">科技车生活之家</t>
  </si>
  <si>
    <t xml:space="preserve">http://weibo.com/u/3205542383</t>
  </si>
  <si>
    <t xml:space="preserve">酷车大玩家</t>
  </si>
  <si>
    <t xml:space="preserve">http://weibo.com/u/3205487373</t>
  </si>
  <si>
    <t xml:space="preserve">酷车点评</t>
  </si>
  <si>
    <t xml:space="preserve">https://weibo.com/u/2025558195</t>
  </si>
  <si>
    <t xml:space="preserve">27.7W</t>
  </si>
  <si>
    <t xml:space="preserve">酷车界</t>
  </si>
  <si>
    <t xml:space="preserve">http://weibo.com/5081608874</t>
  </si>
  <si>
    <t xml:space="preserve">辣妈车生活</t>
  </si>
  <si>
    <t xml:space="preserve">http://weibo.com/3223886684 </t>
  </si>
  <si>
    <r>
      <rPr>
        <sz val="10"/>
        <rFont val="Noto Sans"/>
        <family val="2"/>
      </rPr>
      <t xml:space="preserve">   橙</t>
    </r>
    <r>
      <rPr>
        <sz val="10"/>
        <rFont val="微软雅黑"/>
        <family val="2"/>
        <charset val="134"/>
      </rPr>
      <t xml:space="preserve">V   </t>
    </r>
  </si>
  <si>
    <t xml:space="preserve">辣妈玩车达人</t>
  </si>
  <si>
    <t xml:space="preserve">http://weibo.com/u/3205344007</t>
  </si>
  <si>
    <t xml:space="preserve">辣妹评车</t>
  </si>
  <si>
    <t xml:space="preserve">https://weibo.com/u/3871787031</t>
  </si>
  <si>
    <t xml:space="preserve">辣妹玩车</t>
  </si>
  <si>
    <t xml:space="preserve">https://weibo.com/u/2377618425</t>
  </si>
  <si>
    <t xml:space="preserve">老白谈车</t>
  </si>
  <si>
    <t xml:space="preserve">https://weibo.com/u/1946816522</t>
  </si>
  <si>
    <t xml:space="preserve">老炮侃车</t>
  </si>
  <si>
    <t xml:space="preserve">http://weibo.com/5082656652</t>
  </si>
  <si>
    <t xml:space="preserve">老张唠车</t>
  </si>
  <si>
    <t xml:space="preserve">https://weibo.com/u/5363631136</t>
  </si>
  <si>
    <t xml:space="preserve">乐享车科技</t>
  </si>
  <si>
    <t xml:space="preserve">http://weibo.com/u/2014328822</t>
  </si>
  <si>
    <t xml:space="preserve">雷哥说车</t>
  </si>
  <si>
    <t xml:space="preserve">https://weibo.com/u/2232041050</t>
  </si>
  <si>
    <t xml:space="preserve">雷少说车</t>
  </si>
  <si>
    <t xml:space="preserve">https://weibo.com/u/5597031251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头条文章作者</t>
    </r>
  </si>
  <si>
    <t xml:space="preserve">磊哥看车</t>
  </si>
  <si>
    <t xml:space="preserve">https://weibo.com/u/2692491573</t>
  </si>
  <si>
    <t xml:space="preserve">良哥说车</t>
  </si>
  <si>
    <t xml:space="preserve">https://weibo.com/u/3758553493</t>
  </si>
  <si>
    <t xml:space="preserve">28.2W</t>
  </si>
  <si>
    <t xml:space="preserve">聊车走遍天下</t>
  </si>
  <si>
    <t xml:space="preserve">http://weibo.com/3247088160</t>
  </si>
  <si>
    <t xml:space="preserve">玲玲说车</t>
  </si>
  <si>
    <t xml:space="preserve">https://weibo.com/u/1959655332</t>
  </si>
  <si>
    <t xml:space="preserve">零距离看车</t>
  </si>
  <si>
    <t xml:space="preserve">https://weibo.com/u/1818877713</t>
  </si>
  <si>
    <t xml:space="preserve">刘姥姥逛车展</t>
  </si>
  <si>
    <t xml:space="preserve">https://weibo.com/u/5088326925</t>
  </si>
  <si>
    <t xml:space="preserve">陆哥说车</t>
  </si>
  <si>
    <t xml:space="preserve">https://weibo.com/u/2704607535</t>
  </si>
  <si>
    <t xml:space="preserve">鹿姐说车</t>
  </si>
  <si>
    <t xml:space="preserve">https://weibo.com/u/2702143120</t>
  </si>
  <si>
    <t xml:space="preserve">路姐聊车</t>
  </si>
  <si>
    <t xml:space="preserve">http://weibo.com/1884990572</t>
  </si>
  <si>
    <t xml:space="preserve">买车攻略</t>
  </si>
  <si>
    <t xml:space="preserve">https://weibo.com/u/2607017847</t>
  </si>
  <si>
    <t xml:space="preserve">猫哥看车</t>
  </si>
  <si>
    <t xml:space="preserve">https://weibo.com/u/5899701187</t>
  </si>
  <si>
    <t xml:space="preserve">每日财经看点</t>
  </si>
  <si>
    <t xml:space="preserve">https://weibo.com/u/2240596122</t>
  </si>
  <si>
    <t xml:space="preserve">19.5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财经博主</t>
    </r>
  </si>
  <si>
    <t xml:space="preserve">每日车圈探秘</t>
  </si>
  <si>
    <t xml:space="preserve">http://weibo.com/3222617412 </t>
  </si>
  <si>
    <t xml:space="preserve">美少女说车</t>
  </si>
  <si>
    <t xml:space="preserve">http://weibo.com/1757511081</t>
  </si>
  <si>
    <t xml:space="preserve">13.3W</t>
  </si>
  <si>
    <t xml:space="preserve">孟哥说车</t>
  </si>
  <si>
    <t xml:space="preserve">https://weibo.com/u/6349506886</t>
  </si>
  <si>
    <t xml:space="preserve">秒懂全车型</t>
  </si>
  <si>
    <t xml:space="preserve">http://weibo.com/u/2072693290</t>
  </si>
  <si>
    <t xml:space="preserve">敏爷说车</t>
  </si>
  <si>
    <t xml:space="preserve">http://weibo.com/6001342579</t>
  </si>
  <si>
    <t xml:space="preserve">名车编辑张斌</t>
  </si>
  <si>
    <t xml:space="preserve">http://weibo.com/mining0019</t>
  </si>
  <si>
    <r>
      <rPr>
        <sz val="10"/>
        <rFont val="Noto Sans"/>
        <family val="2"/>
      </rPr>
      <t xml:space="preserve">名车点评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藐</t>
    </r>
  </si>
  <si>
    <t xml:space="preserve">http://weibo.com/qiche55544che</t>
  </si>
  <si>
    <t xml:space="preserve">名车分享</t>
  </si>
  <si>
    <t xml:space="preserve">http://weibo.com/5081472424</t>
  </si>
  <si>
    <t xml:space="preserve">8.1W</t>
  </si>
  <si>
    <t xml:space="preserve">名车精选小达人</t>
  </si>
  <si>
    <t xml:space="preserve">http://weibo.com/u/3202959411</t>
  </si>
  <si>
    <t xml:space="preserve">名车前沿视角</t>
  </si>
  <si>
    <t xml:space="preserve">http://weibo.com/3247088292 </t>
  </si>
  <si>
    <t xml:space="preserve">名车前沿站</t>
  </si>
  <si>
    <t xml:space="preserve">https://weibo.com/u/2376802365</t>
  </si>
  <si>
    <t xml:space="preserve">名车探员</t>
  </si>
  <si>
    <t xml:space="preserve">https://weibo.com/u/5033867433</t>
  </si>
  <si>
    <t xml:space="preserve">名车天下行</t>
  </si>
  <si>
    <t xml:space="preserve">https://weibo.com/u/2131956917</t>
  </si>
  <si>
    <t xml:space="preserve">名车图鉴</t>
  </si>
  <si>
    <t xml:space="preserve">https://weibo.com/u/1930509052</t>
  </si>
  <si>
    <t xml:space="preserve">42.9W</t>
  </si>
  <si>
    <t xml:space="preserve">名车专栏编辑</t>
  </si>
  <si>
    <t xml:space="preserve">http://weibo.com/u/3274560471</t>
  </si>
  <si>
    <t xml:space="preserve">木子看车</t>
  </si>
  <si>
    <t xml:space="preserve">https://weibo.com/u/2350922753</t>
  </si>
  <si>
    <t xml:space="preserve">南哥谈车</t>
  </si>
  <si>
    <t xml:space="preserve">https://weibo.com/u/2240546864</t>
  </si>
  <si>
    <t xml:space="preserve">牛哥谈车</t>
  </si>
  <si>
    <t xml:space="preserve">https://weibo.com/u/1892468861</t>
  </si>
  <si>
    <t xml:space="preserve">女生爱上车</t>
  </si>
  <si>
    <t xml:space="preserve">https://weibo.com/u/7183579207</t>
  </si>
  <si>
    <t xml:space="preserve">跑车帝</t>
  </si>
  <si>
    <t xml:space="preserve">https://weibo.com/u/2102439704</t>
  </si>
  <si>
    <t xml:space="preserve">跑车全资讯</t>
  </si>
  <si>
    <t xml:space="preserve">https://weibo.com/u/5273078784</t>
  </si>
  <si>
    <t xml:space="preserve">跑车新动态</t>
  </si>
  <si>
    <t xml:space="preserve">https://weibo.com/u/1972827905</t>
  </si>
  <si>
    <t xml:space="preserve">品车牛人</t>
  </si>
  <si>
    <t xml:space="preserve">https://weibo.com/rabbitminibaby</t>
  </si>
  <si>
    <t xml:space="preserve">37.1W</t>
  </si>
  <si>
    <t xml:space="preserve">评车那点事</t>
  </si>
  <si>
    <t xml:space="preserve">https://weibo.com/u/2478750290</t>
  </si>
  <si>
    <t xml:space="preserve">齐哥说车</t>
  </si>
  <si>
    <t xml:space="preserve">https://weibo.com/u/2488510943</t>
  </si>
  <si>
    <r>
      <rPr>
        <sz val="10"/>
        <rFont val="Noto Sans"/>
        <family val="2"/>
      </rPr>
      <t xml:space="preserve">汽车</t>
    </r>
    <r>
      <rPr>
        <sz val="10"/>
        <rFont val="微软雅黑"/>
        <family val="2"/>
        <charset val="134"/>
      </rPr>
      <t xml:space="preserve">vs</t>
    </r>
    <r>
      <rPr>
        <sz val="10"/>
        <rFont val="Noto Sans"/>
        <family val="2"/>
      </rPr>
      <t xml:space="preserve">美女</t>
    </r>
  </si>
  <si>
    <t xml:space="preserve">http://weibo.com/1790044321</t>
  </si>
  <si>
    <t xml:space="preserve">21.2W</t>
  </si>
  <si>
    <t xml:space="preserve">汽车爱好者家园</t>
  </si>
  <si>
    <t xml:space="preserve">http://weibo.com/1760573641</t>
  </si>
  <si>
    <t xml:space="preserve">106.8W</t>
  </si>
  <si>
    <t xml:space="preserve">汽车榜中榜</t>
  </si>
  <si>
    <t xml:space="preserve">http://weibo.com/1757495317</t>
  </si>
  <si>
    <t xml:space="preserve">109.9W</t>
  </si>
  <si>
    <r>
      <rPr>
        <sz val="10"/>
        <rFont val="Noto Sans"/>
        <family val="2"/>
      </rPr>
      <t xml:space="preserve">汽车编辑</t>
    </r>
    <r>
      <rPr>
        <sz val="10"/>
        <rFont val="微软雅黑"/>
        <family val="2"/>
        <charset val="134"/>
      </rPr>
      <t xml:space="preserve">Harlan</t>
    </r>
  </si>
  <si>
    <t xml:space="preserve">http://weibo.com/1650443902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齐发信息网》汽车之家版块 编辑</t>
    </r>
  </si>
  <si>
    <t xml:space="preserve">汽车车手</t>
  </si>
  <si>
    <t xml:space="preserve">http://weibo.com/u/2136099480</t>
  </si>
  <si>
    <t xml:space="preserve">汽车大学问</t>
  </si>
  <si>
    <t xml:space="preserve">http://weibo.com/mituzhifan2010</t>
  </si>
  <si>
    <t xml:space="preserve">汽车点评师</t>
  </si>
  <si>
    <t xml:space="preserve">http://weibo.com/1968682965</t>
  </si>
  <si>
    <t xml:space="preserve">112.5W</t>
  </si>
  <si>
    <t xml:space="preserve">汽车观察编辑</t>
  </si>
  <si>
    <t xml:space="preserve">http://weibo.com/1644739504</t>
  </si>
  <si>
    <t xml:space="preserve">97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中国汽车导报》新车观察 编辑</t>
    </r>
  </si>
  <si>
    <t xml:space="preserve">汽车家杂志</t>
  </si>
  <si>
    <t xml:space="preserve">http://weibo.com/1653403404</t>
  </si>
  <si>
    <t xml:space="preserve">汽车经典之家</t>
  </si>
  <si>
    <t xml:space="preserve">http://weibo.com/ewr10258</t>
  </si>
  <si>
    <t xml:space="preserve">汽车精选热评榜</t>
  </si>
  <si>
    <t xml:space="preserve">https://weibo.com/u/2128664837</t>
  </si>
  <si>
    <t xml:space="preserve">6.3W</t>
  </si>
  <si>
    <t xml:space="preserve">汽车流行风尚</t>
  </si>
  <si>
    <t xml:space="preserve">http://weibo.com/2048471394</t>
  </si>
  <si>
    <t xml:space="preserve">111.2W</t>
  </si>
  <si>
    <t xml:space="preserve">汽车前沿资讯</t>
  </si>
  <si>
    <t xml:space="preserve">http://weibo.com/u/1510385024</t>
  </si>
  <si>
    <t xml:space="preserve">53.4W</t>
  </si>
  <si>
    <t xml:space="preserve">汽车全搜罗</t>
  </si>
  <si>
    <t xml:space="preserve">http://weibo.com/1784830527</t>
  </si>
  <si>
    <t xml:space="preserve">261.3W</t>
  </si>
  <si>
    <t xml:space="preserve">汽车时尚生活报</t>
  </si>
  <si>
    <t xml:space="preserve">http://weibo.com/u/1836921711</t>
  </si>
  <si>
    <t xml:space="preserve">60.8W</t>
  </si>
  <si>
    <t xml:space="preserve">汽车行业观察员</t>
  </si>
  <si>
    <t xml:space="preserve">http://weibo.com/2817136854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汽车观察》杂志 编辑</t>
    </r>
  </si>
  <si>
    <t xml:space="preserve">汽车也疯狂</t>
  </si>
  <si>
    <t xml:space="preserve">http://weibo.com/1794993692</t>
  </si>
  <si>
    <t xml:space="preserve">248.9W</t>
  </si>
  <si>
    <r>
      <rPr>
        <sz val="10"/>
        <rFont val="Noto Sans"/>
        <family val="2"/>
      </rPr>
      <t xml:space="preserve">知名汽车博主，汽车达人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，汽车视频自媒体</t>
    </r>
  </si>
  <si>
    <r>
      <rPr>
        <sz val="10"/>
        <rFont val="Noto Sans"/>
        <family val="2"/>
      </rPr>
      <t xml:space="preserve">汽车杂志编辑</t>
    </r>
    <r>
      <rPr>
        <sz val="10"/>
        <rFont val="微软雅黑"/>
        <family val="2"/>
        <charset val="134"/>
      </rPr>
      <t xml:space="preserve">-Martin</t>
    </r>
  </si>
  <si>
    <t xml:space="preserve">http://weibo.com/u/3250783055</t>
  </si>
  <si>
    <t xml:space="preserve">56W</t>
  </si>
  <si>
    <t xml:space="preserve">汽车知识平台</t>
  </si>
  <si>
    <t xml:space="preserve">https://weibo.com/u/3102093911</t>
  </si>
  <si>
    <t xml:space="preserve">79.2W</t>
  </si>
  <si>
    <t xml:space="preserve">汽车资讯编辑</t>
  </si>
  <si>
    <t xml:space="preserve">http://weibo.com/1704390923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汽车视野网》 新车分析编辑</t>
    </r>
  </si>
  <si>
    <t xml:space="preserve">汽车资讯之家</t>
  </si>
  <si>
    <t xml:space="preserve">http://weibo.com/u/1792120393</t>
  </si>
  <si>
    <t xml:space="preserve">106.7W</t>
  </si>
  <si>
    <t xml:space="preserve">汽车资讯直通车</t>
  </si>
  <si>
    <t xml:space="preserve">http://weibo.com/u/1998837967</t>
  </si>
  <si>
    <t xml:space="preserve">42.1W</t>
  </si>
  <si>
    <t xml:space="preserve">汽车族时尚生活</t>
  </si>
  <si>
    <t xml:space="preserve">http://weibo.com/u/1661093703</t>
  </si>
  <si>
    <t xml:space="preserve">前沿汽车资讯</t>
  </si>
  <si>
    <t xml:space="preserve">https://weibo.com/u/2383664940</t>
  </si>
  <si>
    <t xml:space="preserve">乔哥说车</t>
  </si>
  <si>
    <t xml:space="preserve">https://weibo.com/3768740111</t>
  </si>
  <si>
    <t xml:space="preserve">121.4W</t>
  </si>
  <si>
    <t xml:space="preserve">全民撩车</t>
  </si>
  <si>
    <t xml:space="preserve">http://weibo.com/1899828081</t>
  </si>
  <si>
    <t xml:space="preserve">全民聊车</t>
  </si>
  <si>
    <t xml:space="preserve">https://weibo.com/u/3929604377</t>
  </si>
  <si>
    <t xml:space="preserve">全民玩车</t>
  </si>
  <si>
    <t xml:space="preserve">https://weibo.com/7143367724</t>
  </si>
  <si>
    <t xml:space="preserve">全民玩车社</t>
  </si>
  <si>
    <t xml:space="preserve">http://weibo.com/5975379961</t>
  </si>
  <si>
    <t xml:space="preserve">9.5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汽车视频自媒体</t>
    </r>
  </si>
  <si>
    <t xml:space="preserve">全名车社</t>
  </si>
  <si>
    <t xml:space="preserve">https://weibo.com/u/5359287185</t>
  </si>
  <si>
    <t xml:space="preserve">全球顶级汽车榜</t>
  </si>
  <si>
    <t xml:space="preserve">http://weibo.com/1762192077</t>
  </si>
  <si>
    <t xml:space="preserve">16.7W</t>
  </si>
  <si>
    <t xml:space="preserve">全球顶尖汽车</t>
  </si>
  <si>
    <t xml:space="preserve">http://weibo.com/1899858575</t>
  </si>
  <si>
    <t xml:space="preserve">全球轿车排行榜</t>
  </si>
  <si>
    <t xml:space="preserve">https://weibo.com/u/2410736114</t>
  </si>
  <si>
    <t xml:space="preserve">全球名车大世界</t>
  </si>
  <si>
    <t xml:space="preserve">http://weibo.com/u/3223880420</t>
  </si>
  <si>
    <t xml:space="preserve">全球名车视界</t>
  </si>
  <si>
    <t xml:space="preserve">http://weibo.com/1899866637</t>
  </si>
  <si>
    <t xml:space="preserve">19.3W</t>
  </si>
  <si>
    <t xml:space="preserve">全球名车志</t>
  </si>
  <si>
    <t xml:space="preserve">http://weibo.com/2427276962</t>
  </si>
  <si>
    <r>
      <rPr>
        <sz val="10"/>
        <rFont val="Noto Sans"/>
        <family val="2"/>
      </rPr>
      <t xml:space="preserve">全球汽车</t>
    </r>
    <r>
      <rPr>
        <sz val="10"/>
        <rFont val="微软雅黑"/>
        <family val="2"/>
        <charset val="134"/>
      </rPr>
      <t xml:space="preserve">E</t>
    </r>
    <r>
      <rPr>
        <sz val="10"/>
        <rFont val="Noto Sans"/>
        <family val="2"/>
      </rPr>
      <t xml:space="preserve">线</t>
    </r>
  </si>
  <si>
    <t xml:space="preserve">http://weibo.com/1772950572</t>
  </si>
  <si>
    <t xml:space="preserve">266.9W</t>
  </si>
  <si>
    <t xml:space="preserve">全球汽车阿飞说</t>
  </si>
  <si>
    <t xml:space="preserve">http://weibo.com/1757599201</t>
  </si>
  <si>
    <t xml:space="preserve">929.9W</t>
  </si>
  <si>
    <r>
      <rPr>
        <sz val="10"/>
        <rFont val="Noto Sans"/>
        <family val="2"/>
      </rPr>
      <t xml:space="preserve">克劳锐汽车自媒体价值榜排名前八，知名汽车博主，《名车》评论撰稿人，汽车视频自媒体，金</t>
    </r>
    <r>
      <rPr>
        <sz val="10"/>
        <rFont val="微软雅黑"/>
        <family val="2"/>
        <charset val="134"/>
      </rPr>
      <t xml:space="preserve">V</t>
    </r>
  </si>
  <si>
    <t xml:space="preserve">全球汽车邦</t>
  </si>
  <si>
    <t xml:space="preserve">http://weibo.com/1831423573</t>
  </si>
  <si>
    <t xml:space="preserve">214.7W</t>
  </si>
  <si>
    <t xml:space="preserve">全球汽车榜中榜</t>
  </si>
  <si>
    <t xml:space="preserve">http://weibo.com/1809457954</t>
  </si>
  <si>
    <t xml:space="preserve">619.7W</t>
  </si>
  <si>
    <t xml:space="preserve">全球汽车潮流</t>
  </si>
  <si>
    <t xml:space="preserve">http://weibo.com/1819208550</t>
  </si>
  <si>
    <t xml:space="preserve">323.9W</t>
  </si>
  <si>
    <t xml:space="preserve">全球汽车潮人帮</t>
  </si>
  <si>
    <t xml:space="preserve">http://weibo.com/zzzdsd</t>
  </si>
  <si>
    <t xml:space="preserve">全球汽车观察团</t>
  </si>
  <si>
    <t xml:space="preserve">http://weibo.com/alexedd</t>
  </si>
  <si>
    <t xml:space="preserve">全球汽车漫谈</t>
  </si>
  <si>
    <t xml:space="preserve">http://weibo.com/u/1510062720</t>
  </si>
  <si>
    <t xml:space="preserve">49.7W</t>
  </si>
  <si>
    <t xml:space="preserve">全球汽车评论员</t>
  </si>
  <si>
    <t xml:space="preserve">http://weibo.com/1769939661</t>
  </si>
  <si>
    <t xml:space="preserve">109.7W</t>
  </si>
  <si>
    <t xml:space="preserve">全球汽车情报</t>
  </si>
  <si>
    <t xml:space="preserve">http://weibo.com/1885133240</t>
  </si>
  <si>
    <t xml:space="preserve">110.2W</t>
  </si>
  <si>
    <t xml:space="preserve">全球汽车热点榜</t>
  </si>
  <si>
    <t xml:space="preserve">https://weibo.com/u/3195647647</t>
  </si>
  <si>
    <t xml:space="preserve">37.8W</t>
  </si>
  <si>
    <t xml:space="preserve">全球汽车热门排行榜</t>
  </si>
  <si>
    <t xml:space="preserve">https://weibo.com/u/3096940083</t>
  </si>
  <si>
    <t xml:space="preserve">76.2W</t>
  </si>
  <si>
    <t xml:space="preserve">全球汽车搜罗</t>
  </si>
  <si>
    <t xml:space="preserve">http://weibo.com/1757600001</t>
  </si>
  <si>
    <t xml:space="preserve">263.9W</t>
  </si>
  <si>
    <t xml:space="preserve">全球汽车搜罗榜</t>
  </si>
  <si>
    <t xml:space="preserve">http://weibo.com/u/2014352004</t>
  </si>
  <si>
    <t xml:space="preserve">43.7W</t>
  </si>
  <si>
    <t xml:space="preserve">全球汽车头条播报</t>
  </si>
  <si>
    <t xml:space="preserve">https://weibo.com/u/1097218994</t>
  </si>
  <si>
    <t xml:space="preserve">55.1W</t>
  </si>
  <si>
    <t xml:space="preserve">全球汽车资报</t>
  </si>
  <si>
    <t xml:space="preserve">http://weibo.com/1704712164</t>
  </si>
  <si>
    <t xml:space="preserve">全球汽车资讯报道</t>
  </si>
  <si>
    <t xml:space="preserve">http://weibo.com/1653401390</t>
  </si>
  <si>
    <t xml:space="preserve">全球汽车资讯站</t>
  </si>
  <si>
    <t xml:space="preserve">https://weibo.com/u/1760482303</t>
  </si>
  <si>
    <t xml:space="preserve">全球前沿汽车资讯</t>
  </si>
  <si>
    <t xml:space="preserve">https://weibo.com/u/1954953421</t>
  </si>
  <si>
    <t xml:space="preserve">全球新车排行榜</t>
  </si>
  <si>
    <t xml:space="preserve">http://weibo.com/2048501160</t>
  </si>
  <si>
    <t xml:space="preserve">109.3W</t>
  </si>
  <si>
    <t xml:space="preserve">全球新车讯</t>
  </si>
  <si>
    <t xml:space="preserve">https://weibo.com/u/7163291235</t>
  </si>
  <si>
    <t xml:space="preserve">群姐说车</t>
  </si>
  <si>
    <t xml:space="preserve">https://weibo.com/u/1783247787</t>
  </si>
  <si>
    <t xml:space="preserve">热车排行榜</t>
  </si>
  <si>
    <t xml:space="preserve">https://weibo.com/u/2507156704</t>
  </si>
  <si>
    <t xml:space="preserve">热车新报</t>
  </si>
  <si>
    <t xml:space="preserve">https://weibo.com/7161209197</t>
  </si>
  <si>
    <t xml:space="preserve">热车优选</t>
  </si>
  <si>
    <t xml:space="preserve">http://weibo.com/5305357352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汽车博主</t>
    </r>
  </si>
  <si>
    <t xml:space="preserve">热车展馆</t>
  </si>
  <si>
    <t xml:space="preserve">https://weibo.com/u/2408291624</t>
  </si>
  <si>
    <t xml:space="preserve">热车资讯</t>
  </si>
  <si>
    <t xml:space="preserve">https://weibo.com/u/2043485395</t>
  </si>
  <si>
    <t xml:space="preserve">热点汽车汇</t>
  </si>
  <si>
    <t xml:space="preserve">https://weibo.com/u/1296958215</t>
  </si>
  <si>
    <t xml:space="preserve">53.6W</t>
  </si>
  <si>
    <t xml:space="preserve">热门名车录</t>
  </si>
  <si>
    <t xml:space="preserve">http://weibo.com/u/1516524663</t>
  </si>
  <si>
    <t xml:space="preserve">146.4W</t>
  </si>
  <si>
    <t xml:space="preserve">热门时尚汽车</t>
  </si>
  <si>
    <t xml:space="preserve">http://weibo.com/u/1510085192</t>
  </si>
  <si>
    <t xml:space="preserve">热议车市</t>
  </si>
  <si>
    <t xml:space="preserve">http://weibo.com/1846813332</t>
  </si>
  <si>
    <t xml:space="preserve">热议车型</t>
  </si>
  <si>
    <t xml:space="preserve">http://weibo.com/u/2058198874</t>
  </si>
  <si>
    <t xml:space="preserve">13.8W</t>
  </si>
  <si>
    <t xml:space="preserve">人云车语</t>
  </si>
  <si>
    <t xml:space="preserve">https://weibo.com/u/2367900372</t>
  </si>
  <si>
    <t xml:space="preserve">森森说车</t>
  </si>
  <si>
    <t xml:space="preserve">https://weibo.com/u/2491711930</t>
  </si>
  <si>
    <t xml:space="preserve">杉哥说车</t>
  </si>
  <si>
    <t xml:space="preserve">https://weibo.com/u/2665945451</t>
  </si>
  <si>
    <t xml:space="preserve">奢华汽车之家</t>
  </si>
  <si>
    <t xml:space="preserve">http://weibo.com/vv1974</t>
  </si>
  <si>
    <t xml:space="preserve">深度车说评</t>
  </si>
  <si>
    <t xml:space="preserve">http://weibo.com/u/2058218744</t>
  </si>
  <si>
    <t xml:space="preserve">17.4W</t>
  </si>
  <si>
    <t xml:space="preserve">盛哥说车</t>
  </si>
  <si>
    <t xml:space="preserve">https://weibo.com/u/5255245619</t>
  </si>
  <si>
    <t xml:space="preserve">38.2W</t>
  </si>
  <si>
    <t xml:space="preserve">师哥说车</t>
  </si>
  <si>
    <t xml:space="preserve">https://weibo.com/u/5105347617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微博</t>
    </r>
    <r>
      <rPr>
        <sz val="10"/>
        <rFont val="微软雅黑"/>
        <family val="2"/>
        <charset val="134"/>
      </rPr>
      <t xml:space="preserve">VLOG</t>
    </r>
    <r>
      <rPr>
        <sz val="10"/>
        <rFont val="Noto Sans"/>
        <family val="2"/>
      </rPr>
      <t xml:space="preserve">博主</t>
    </r>
  </si>
  <si>
    <t xml:space="preserve">时尚潮爸爱玩车</t>
  </si>
  <si>
    <t xml:space="preserve">http://weibo.com/511012657</t>
  </si>
  <si>
    <t xml:space="preserve">时尚潮流汽车</t>
  </si>
  <si>
    <t xml:space="preserve">http://weibo.com/1769771933</t>
  </si>
  <si>
    <t xml:space="preserve">329.7W</t>
  </si>
  <si>
    <t xml:space="preserve">时尚车圈达人</t>
  </si>
  <si>
    <t xml:space="preserve">http://weibo.com/u/3157915387</t>
  </si>
  <si>
    <t xml:space="preserve">时尚名车新看点</t>
  </si>
  <si>
    <t xml:space="preserve">https://weibo.com/u/3158082853</t>
  </si>
  <si>
    <t xml:space="preserve">时尚名车志</t>
  </si>
  <si>
    <t xml:space="preserve">http://weibo.com/u/1516523941</t>
  </si>
  <si>
    <t xml:space="preserve">147.4W</t>
  </si>
  <si>
    <r>
      <rPr>
        <sz val="10"/>
        <rFont val="Noto Sans"/>
        <family val="2"/>
      </rPr>
      <t xml:space="preserve">时尚汽车</t>
    </r>
    <r>
      <rPr>
        <sz val="10"/>
        <rFont val="微软雅黑"/>
        <family val="2"/>
        <charset val="134"/>
      </rPr>
      <t xml:space="preserve">E</t>
    </r>
    <r>
      <rPr>
        <sz val="10"/>
        <rFont val="Noto Sans"/>
        <family val="2"/>
      </rPr>
      <t xml:space="preserve">线</t>
    </r>
  </si>
  <si>
    <t xml:space="preserve">http://weibo.com/2141064523</t>
  </si>
  <si>
    <t xml:space="preserve">357.1W</t>
  </si>
  <si>
    <t xml:space="preserve">时尚汽车榜中榜</t>
  </si>
  <si>
    <t xml:space="preserve">http://weibo.com/tthemost</t>
  </si>
  <si>
    <t xml:space="preserve">时尚汽车潮流</t>
  </si>
  <si>
    <t xml:space="preserve">http://weibo.com/1901445055</t>
  </si>
  <si>
    <t xml:space="preserve">209.4W</t>
  </si>
  <si>
    <t xml:space="preserve">时尚汽车前沿</t>
  </si>
  <si>
    <t xml:space="preserve">http://weibo.com/1884975910</t>
  </si>
  <si>
    <t xml:space="preserve">7.9W</t>
  </si>
  <si>
    <t xml:space="preserve">时尚汽车生活榜</t>
  </si>
  <si>
    <t xml:space="preserve">http://weibo.com/gffdsfd</t>
  </si>
  <si>
    <t xml:space="preserve">时尚汽车秀</t>
  </si>
  <si>
    <t xml:space="preserve">http://weibo.com/1885003720</t>
  </si>
  <si>
    <t xml:space="preserve">200.2W</t>
  </si>
  <si>
    <r>
      <rPr>
        <sz val="10"/>
        <rFont val="Noto Sans"/>
        <family val="2"/>
      </rPr>
      <t xml:space="preserve">世界汽车</t>
    </r>
    <r>
      <rPr>
        <sz val="10"/>
        <rFont val="微软雅黑"/>
        <family val="2"/>
        <charset val="134"/>
      </rPr>
      <t xml:space="preserve">E</t>
    </r>
    <r>
      <rPr>
        <sz val="10"/>
        <rFont val="Noto Sans"/>
        <family val="2"/>
      </rPr>
      <t xml:space="preserve">线</t>
    </r>
  </si>
  <si>
    <t xml:space="preserve">http://weibo.com/1649469483</t>
  </si>
  <si>
    <t xml:space="preserve">72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知名汽车博主</t>
    </r>
  </si>
  <si>
    <t xml:space="preserve">世界汽车导报</t>
  </si>
  <si>
    <t xml:space="preserve">http://weibo.com/1655258521</t>
  </si>
  <si>
    <t xml:space="preserve">世界汽车热点资讯</t>
  </si>
  <si>
    <t xml:space="preserve">http://weibo.com/u/3274055271</t>
  </si>
  <si>
    <t xml:space="preserve">世界汽车资讯榜</t>
  </si>
  <si>
    <t xml:space="preserve">http://weibo.com/1650444322</t>
  </si>
  <si>
    <t xml:space="preserve">96W</t>
  </si>
  <si>
    <t xml:space="preserve">世界汽车资讯快报</t>
  </si>
  <si>
    <t xml:space="preserve">http://weibo.com/1655263775</t>
  </si>
  <si>
    <t xml:space="preserve">数说车科技</t>
  </si>
  <si>
    <t xml:space="preserve">https://weibo.com/u/2540057212</t>
  </si>
  <si>
    <t xml:space="preserve">数说新能源电动车</t>
  </si>
  <si>
    <t xml:space="preserve">http://weibo.com/u/3881197139</t>
  </si>
  <si>
    <t xml:space="preserve">说车一分钟</t>
  </si>
  <si>
    <t xml:space="preserve">https://weibo.com/u/7183596409</t>
  </si>
  <si>
    <t xml:space="preserve">说车侦探</t>
  </si>
  <si>
    <t xml:space="preserve">https://weibo.com/u/2605085170</t>
  </si>
  <si>
    <t xml:space="preserve">松哥聊车</t>
  </si>
  <si>
    <t xml:space="preserve">https://weibo.com/u/2147051851</t>
  </si>
  <si>
    <t xml:space="preserve">谈车说理</t>
  </si>
  <si>
    <t xml:space="preserve">https://weibo.com/u/2390905604</t>
  </si>
  <si>
    <t xml:space="preserve">探车帝</t>
  </si>
  <si>
    <t xml:space="preserve">http://weibo.com/u/2013169574</t>
  </si>
  <si>
    <t xml:space="preserve">探哥说车</t>
  </si>
  <si>
    <t xml:space="preserve">https://weibo.com/u/1674112002</t>
  </si>
  <si>
    <t xml:space="preserve">探秘车科技</t>
  </si>
  <si>
    <t xml:space="preserve">http://weibo.com/u/2058219204</t>
  </si>
  <si>
    <t xml:space="preserve">104.5W</t>
  </si>
  <si>
    <t xml:space="preserve">探秘车型亮点</t>
  </si>
  <si>
    <t xml:space="preserve">http://weibo.com/u/3274086951</t>
  </si>
  <si>
    <t xml:space="preserve">唐哥说车</t>
  </si>
  <si>
    <t xml:space="preserve">https://weibo.com/u/2314944840</t>
  </si>
  <si>
    <t xml:space="preserve">堂主唠车</t>
  </si>
  <si>
    <t xml:space="preserve">https://weibo.com/u/3319456695</t>
  </si>
  <si>
    <t xml:space="preserve">腾飞说车</t>
  </si>
  <si>
    <t xml:space="preserve">https://weibo.com/u/3171490347</t>
  </si>
  <si>
    <t xml:space="preserve">婷姐说车</t>
  </si>
  <si>
    <t xml:space="preserve">https://weibo.com/u/5081710361</t>
  </si>
  <si>
    <t xml:space="preserve">玩车百科酱</t>
  </si>
  <si>
    <t xml:space="preserve">http://weibo.com/u/3205458263</t>
  </si>
  <si>
    <t xml:space="preserve">玩车的张哥</t>
  </si>
  <si>
    <t xml:space="preserve">https://weibo.com/u/3759694847</t>
  </si>
  <si>
    <t xml:space="preserve">29.8W</t>
  </si>
  <si>
    <t xml:space="preserve">玩车速报</t>
  </si>
  <si>
    <t xml:space="preserve">http://weibo.com/3250309745 </t>
  </si>
  <si>
    <t xml:space="preserve">.</t>
  </si>
  <si>
    <t xml:space="preserve">玩车也疯狂</t>
  </si>
  <si>
    <t xml:space="preserve">http://weibo.com/532286012</t>
  </si>
  <si>
    <r>
      <rPr>
        <sz val="10"/>
        <rFont val="Noto Sans"/>
        <family val="2"/>
      </rPr>
      <t xml:space="preserve">玩转智能</t>
    </r>
    <r>
      <rPr>
        <sz val="10"/>
        <rFont val="微软雅黑"/>
        <family val="2"/>
        <charset val="134"/>
      </rPr>
      <t xml:space="preserve">Car</t>
    </r>
  </si>
  <si>
    <t xml:space="preserve">http://weibo.com/3247095624</t>
  </si>
  <si>
    <t xml:space="preserve">网上车市</t>
  </si>
  <si>
    <t xml:space="preserve">https://weibo.com/u/7140514118</t>
  </si>
  <si>
    <t xml:space="preserve">我与车的日常</t>
  </si>
  <si>
    <t xml:space="preserve">https://weibo.com/u/2314809942</t>
  </si>
  <si>
    <t xml:space="preserve">伍叔逛车展</t>
  </si>
  <si>
    <t xml:space="preserve">https://weibo.com/u/5725759399</t>
  </si>
  <si>
    <t xml:space="preserve">熙妹说车</t>
  </si>
  <si>
    <t xml:space="preserve">https://weibo.com/u/5898515111</t>
  </si>
  <si>
    <t xml:space="preserve">闲话车市</t>
  </si>
  <si>
    <t xml:space="preserve">http://weibo.com/1901388095</t>
  </si>
  <si>
    <t xml:space="preserve">205W</t>
  </si>
  <si>
    <t xml:space="preserve">闲谈车界</t>
  </si>
  <si>
    <t xml:space="preserve">https://weibo.com/u/5079573692</t>
  </si>
  <si>
    <t xml:space="preserve">贤哥选车</t>
  </si>
  <si>
    <t xml:space="preserve">https://weibo.com/u/2151919860</t>
  </si>
  <si>
    <t xml:space="preserve">小爱聊车</t>
  </si>
  <si>
    <t xml:space="preserve">https://weibo.com/u/2449975005</t>
  </si>
  <si>
    <t xml:space="preserve">小蔡聊车</t>
  </si>
  <si>
    <t xml:space="preserve">https://weibo.com/u/2119751060</t>
  </si>
  <si>
    <t xml:space="preserve">小晨看车</t>
  </si>
  <si>
    <t xml:space="preserve">https://weibo.com/u/1250946132</t>
  </si>
  <si>
    <t xml:space="preserve">小迪聊车事</t>
  </si>
  <si>
    <t xml:space="preserve">https://weibo.com/u/2616231891</t>
  </si>
  <si>
    <t xml:space="preserve">小凡观车</t>
  </si>
  <si>
    <t xml:space="preserve">https://weibo.com/u/2197189404</t>
  </si>
  <si>
    <t xml:space="preserve">小芬说车</t>
  </si>
  <si>
    <t xml:space="preserve">https://weibo.com/u/1752521760</t>
  </si>
  <si>
    <t xml:space="preserve">小韩谈车</t>
  </si>
  <si>
    <t xml:space="preserve">https://weibo.com/u/5611940110</t>
  </si>
  <si>
    <t xml:space="preserve">小黑谈车</t>
  </si>
  <si>
    <t xml:space="preserve">https://weibo.com/u/1630133694</t>
  </si>
  <si>
    <t xml:space="preserve">小乐看车</t>
  </si>
  <si>
    <t xml:space="preserve">https://weibo.com/u/3934387943</t>
  </si>
  <si>
    <t xml:space="preserve">19.1W</t>
  </si>
  <si>
    <t xml:space="preserve">小萝谈车</t>
  </si>
  <si>
    <t xml:space="preserve">https://weibo.com/u/1827644544</t>
  </si>
  <si>
    <t xml:space="preserve">小微说车</t>
  </si>
  <si>
    <t xml:space="preserve">https://weibo.com/u/1960550004</t>
  </si>
  <si>
    <t xml:space="preserve">小武说车</t>
  </si>
  <si>
    <t xml:space="preserve">https://weibo.com/u/2079674965</t>
  </si>
  <si>
    <t xml:space="preserve">小舞说车</t>
  </si>
  <si>
    <t xml:space="preserve">https://weibo.com/u/2704582707</t>
  </si>
  <si>
    <t xml:space="preserve">小杨哥谈车</t>
  </si>
  <si>
    <t xml:space="preserve">https://weibo.com/u/2178240552</t>
  </si>
  <si>
    <t xml:space="preserve">小怡聊车</t>
  </si>
  <si>
    <t xml:space="preserve">https://weibo.com/u/2005524865</t>
  </si>
  <si>
    <t xml:space="preserve">27.2W</t>
  </si>
  <si>
    <t xml:space="preserve">小羽说车</t>
  </si>
  <si>
    <t xml:space="preserve">https://weibo.com/u/2490308827</t>
  </si>
  <si>
    <t xml:space="preserve">小志讲车</t>
  </si>
  <si>
    <t xml:space="preserve">https://weibo.com/u/2788701430</t>
  </si>
  <si>
    <t xml:space="preserve">小智看车</t>
  </si>
  <si>
    <t xml:space="preserve">https://weibo.com/u/2641757253</t>
  </si>
  <si>
    <r>
      <rPr>
        <sz val="10"/>
        <rFont val="Noto Sans"/>
        <family val="2"/>
      </rPr>
      <t xml:space="preserve">新车</t>
    </r>
    <r>
      <rPr>
        <sz val="10"/>
        <rFont val="微软雅黑"/>
        <family val="2"/>
        <charset val="134"/>
      </rPr>
      <t xml:space="preserve">show</t>
    </r>
  </si>
  <si>
    <t xml:space="preserve">http://weibo.com/1768103477</t>
  </si>
  <si>
    <t xml:space="preserve">新车爱研社</t>
  </si>
  <si>
    <t xml:space="preserve">http://weibo.com/1757128873</t>
  </si>
  <si>
    <t xml:space="preserve">59W</t>
  </si>
  <si>
    <t xml:space="preserve">新车八卦君</t>
  </si>
  <si>
    <t xml:space="preserve">http://weibo.com/1886688104</t>
  </si>
  <si>
    <t xml:space="preserve">新车测评师</t>
  </si>
  <si>
    <t xml:space="preserve">http://weibo.com/1769763041</t>
  </si>
  <si>
    <t xml:space="preserve">新车点评师</t>
  </si>
  <si>
    <t xml:space="preserve">http://weibo.com/1813863780</t>
  </si>
  <si>
    <t xml:space="preserve">新车老炮</t>
  </si>
  <si>
    <t xml:space="preserve">https://weibo.com/u/2198199724</t>
  </si>
  <si>
    <t xml:space="preserve">新车视角</t>
  </si>
  <si>
    <t xml:space="preserve">http://weibo.com/5081438779</t>
  </si>
  <si>
    <t xml:space="preserve">新车视觉志</t>
  </si>
  <si>
    <t xml:space="preserve">http://weibo.com/1769765411</t>
  </si>
  <si>
    <t xml:space="preserve">新车探</t>
  </si>
  <si>
    <t xml:space="preserve">https://weibo.com/u/2569049902</t>
  </si>
  <si>
    <t xml:space="preserve">新车体验测评</t>
  </si>
  <si>
    <t xml:space="preserve">http://weibo.com/u/1826252511</t>
  </si>
  <si>
    <t xml:space="preserve">新车天地</t>
  </si>
  <si>
    <t xml:space="preserve">https://weibo.com/u/3742465060</t>
  </si>
  <si>
    <t xml:space="preserve">新车早知晓</t>
  </si>
  <si>
    <t xml:space="preserve">https://weibo.com/u/1800610937</t>
  </si>
  <si>
    <t xml:space="preserve">新车重磅推荐</t>
  </si>
  <si>
    <t xml:space="preserve">http://weibo.com/u/1826231657</t>
  </si>
  <si>
    <t xml:space="preserve">新能源车视</t>
  </si>
  <si>
    <t xml:space="preserve">https://weibo.com/u/3964112069</t>
  </si>
  <si>
    <t xml:space="preserve">星爷聊车</t>
  </si>
  <si>
    <t xml:space="preserve">https://weibo.com/u/3896699905</t>
  </si>
  <si>
    <t xml:space="preserve">熊哥淘车</t>
  </si>
  <si>
    <t xml:space="preserve">https://weibo.com/u/2627853562</t>
  </si>
  <si>
    <t xml:space="preserve">学长评车</t>
  </si>
  <si>
    <t xml:space="preserve">https://weibo.com/u/1607337325</t>
  </si>
  <si>
    <t xml:space="preserve">杨哥说车</t>
  </si>
  <si>
    <t xml:space="preserve">https://weibo.com/u/2529466190</t>
  </si>
  <si>
    <t xml:space="preserve">一路车评</t>
  </si>
  <si>
    <t xml:space="preserve">https://weibo.com/u/2451723680</t>
  </si>
  <si>
    <t xml:space="preserve">一诺说车</t>
  </si>
  <si>
    <t xml:space="preserve">https://weibo.com/u/5106816677</t>
  </si>
  <si>
    <t xml:space="preserve">赢哥说车</t>
  </si>
  <si>
    <t xml:space="preserve">https://weibo.com/u/2638158492</t>
  </si>
  <si>
    <t xml:space="preserve">颖哥说车</t>
  </si>
  <si>
    <t xml:space="preserve">https://weibo.com/u/2692660023</t>
  </si>
  <si>
    <t xml:space="preserve">硬核车科技</t>
  </si>
  <si>
    <t xml:space="preserve">http://weibo.com/u/2006334850</t>
  </si>
  <si>
    <t xml:space="preserve">优等车</t>
  </si>
  <si>
    <t xml:space="preserve">https://weibo.com/u/2623313281</t>
  </si>
  <si>
    <t xml:space="preserve">有车视界</t>
  </si>
  <si>
    <t xml:space="preserve">https://weibo.com/u/3160856761</t>
  </si>
  <si>
    <t xml:space="preserve">宇哥谈车</t>
  </si>
  <si>
    <t xml:space="preserve">https://weibo.com/u/1861293155</t>
  </si>
  <si>
    <t xml:space="preserve">岳岳看车</t>
  </si>
  <si>
    <t xml:space="preserve">https://weibo.com/u/2153234627</t>
  </si>
  <si>
    <t xml:space="preserve">正经讲车</t>
  </si>
  <si>
    <t xml:space="preserve">https://weibo.com/u/1674178491</t>
  </si>
  <si>
    <t xml:space="preserve">主编评车</t>
  </si>
  <si>
    <t xml:space="preserve">https://weibo.com/u/2354351125</t>
  </si>
  <si>
    <t xml:space="preserve">资深爱车控</t>
  </si>
  <si>
    <t xml:space="preserve">http://weibo.com/1768128763</t>
  </si>
  <si>
    <t xml:space="preserve">嘴哥聊车</t>
  </si>
  <si>
    <t xml:space="preserve">https://weibo.com/u/2146188903</t>
  </si>
  <si>
    <t xml:space="preserve">最新汽车资讯报道</t>
  </si>
  <si>
    <t xml:space="preserve">http://weibo.com/1760566541</t>
  </si>
  <si>
    <t xml:space="preserve">173.7W</t>
  </si>
  <si>
    <t xml:space="preserve">汽车、资讯</t>
  </si>
  <si>
    <t xml:space="preserve">爱车精选讲坛</t>
  </si>
  <si>
    <t xml:space="preserve">https://weibo.com/u/5885987451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汽车博主、原创博主</t>
    </r>
  </si>
  <si>
    <t xml:space="preserve">爱车热门排行榜</t>
  </si>
  <si>
    <t xml:space="preserve">https://weibo.com/u/5128163920</t>
  </si>
  <si>
    <t xml:space="preserve">7.2W</t>
  </si>
  <si>
    <t xml:space="preserve">爱车热门新资讯</t>
  </si>
  <si>
    <t xml:space="preserve">https://weibo.com/u/5128388966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汽车博主</t>
    </r>
  </si>
  <si>
    <t xml:space="preserve">车市辣评君</t>
  </si>
  <si>
    <t xml:space="preserve">https://weibo.com/u/7334214423</t>
  </si>
  <si>
    <t xml:space="preserve">懂车第</t>
  </si>
  <si>
    <t xml:space="preserve">https://weibo.com/u/7334214759</t>
  </si>
  <si>
    <t xml:space="preserve">懂车热门君</t>
  </si>
  <si>
    <t xml:space="preserve">https://weibo.com/u/5083115491</t>
  </si>
  <si>
    <t xml:space="preserve">侯爷侃车</t>
  </si>
  <si>
    <t xml:space="preserve">https://weibo.com/u/7070856120</t>
  </si>
  <si>
    <t xml:space="preserve">君哥谈车</t>
  </si>
  <si>
    <t xml:space="preserve">https://weibo.com/1869541292</t>
  </si>
  <si>
    <t xml:space="preserve">汽车博主、原创博主</t>
  </si>
  <si>
    <t xml:space="preserve">每日新车速递</t>
  </si>
  <si>
    <t xml:space="preserve">https://weibo.com/u/5314064518</t>
  </si>
  <si>
    <t xml:space="preserve">30.3W</t>
  </si>
  <si>
    <t xml:space="preserve">全球新车播报</t>
  </si>
  <si>
    <t xml:space="preserve">https://weibo.com/u/5128420041</t>
  </si>
  <si>
    <t xml:space="preserve">热车精选</t>
  </si>
  <si>
    <t xml:space="preserve">https://weibo.com/u/2874301193</t>
  </si>
  <si>
    <t xml:space="preserve">热门爱车榜</t>
  </si>
  <si>
    <t xml:space="preserve">https://weibo.com/u/5112059139</t>
  </si>
  <si>
    <t xml:space="preserve">世界名车天地</t>
  </si>
  <si>
    <t xml:space="preserve">https://weibo.com/u/2680342063</t>
  </si>
  <si>
    <t xml:space="preserve">新车热门资讯</t>
  </si>
  <si>
    <t xml:space="preserve">https://weibo.com/u/5083640707</t>
  </si>
  <si>
    <t xml:space="preserve">6.1w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，知名汽车博主</t>
    </r>
  </si>
  <si>
    <t xml:space="preserve">新车视界</t>
  </si>
  <si>
    <t xml:space="preserve">https://weibo.com/u/5255348525</t>
  </si>
  <si>
    <t xml:space="preserve">亲子、育儿、母婴</t>
  </si>
  <si>
    <r>
      <rPr>
        <sz val="10"/>
        <rFont val="微软雅黑"/>
        <family val="2"/>
        <charset val="134"/>
      </rPr>
      <t xml:space="preserve">baby</t>
    </r>
    <r>
      <rPr>
        <sz val="10"/>
        <rFont val="Noto Sans"/>
        <family val="2"/>
      </rPr>
      <t xml:space="preserve">好物推荐</t>
    </r>
  </si>
  <si>
    <t xml:space="preserve">https://weibo.com/u/1524728085</t>
  </si>
  <si>
    <t xml:space="preserve">爱尚萌宝妈</t>
  </si>
  <si>
    <t xml:space="preserve">https://weibo.com/u/1710838064</t>
  </si>
  <si>
    <r>
      <rPr>
        <sz val="10"/>
        <rFont val="Noto Sans"/>
        <family val="2"/>
      </rPr>
      <t xml:space="preserve">潮妈</t>
    </r>
    <r>
      <rPr>
        <sz val="10"/>
        <rFont val="微软雅黑"/>
        <family val="2"/>
        <charset val="134"/>
      </rPr>
      <t xml:space="preserve">Miki</t>
    </r>
    <r>
      <rPr>
        <sz val="10"/>
        <rFont val="Noto Sans"/>
        <family val="2"/>
      </rPr>
      <t xml:space="preserve">的日常</t>
    </r>
  </si>
  <si>
    <t xml:space="preserve">https://weibo.com/u/7342783946</t>
  </si>
  <si>
    <t xml:space="preserve">潮妈宝贝日记</t>
  </si>
  <si>
    <t xml:space="preserve">https://weibo.com/u/7236198078</t>
  </si>
  <si>
    <t xml:space="preserve">母婴育儿博主</t>
  </si>
  <si>
    <t xml:space="preserve">潮妈成长记</t>
  </si>
  <si>
    <t xml:space="preserve">https://weibo.com/u/7340870611</t>
  </si>
  <si>
    <t xml:space="preserve">56.6W</t>
  </si>
  <si>
    <t xml:space="preserve">潮妈攻略</t>
  </si>
  <si>
    <t xml:space="preserve">https://weibo.com/u/6556072400</t>
  </si>
  <si>
    <t xml:space="preserve">母婴育儿博主、原创博主</t>
  </si>
  <si>
    <t xml:space="preserve">潮妈萌宝乐园</t>
  </si>
  <si>
    <t xml:space="preserve">http://weibo.com/5082489331</t>
  </si>
  <si>
    <t xml:space="preserve">潮妈咪育儿经</t>
  </si>
  <si>
    <t xml:space="preserve">https://weibo.com/u/1938732574</t>
  </si>
  <si>
    <t xml:space="preserve">潮妈亲子攻略</t>
  </si>
  <si>
    <t xml:space="preserve">https://weibo.com/u/1690475374</t>
  </si>
  <si>
    <t xml:space="preserve">8.9W</t>
  </si>
  <si>
    <t xml:space="preserve">潮妈生活圈</t>
  </si>
  <si>
    <t xml:space="preserve">https://weibo.com/u/5128196423</t>
  </si>
  <si>
    <t xml:space="preserve">64.1W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体育博主、原创博主</t>
    </r>
  </si>
  <si>
    <t xml:space="preserve">潮妈生活指南</t>
  </si>
  <si>
    <t xml:space="preserve">https://weibo.com/u/6553842905</t>
  </si>
  <si>
    <t xml:space="preserve">潮妈育儿看点</t>
  </si>
  <si>
    <t xml:space="preserve">https://weibo.com/u/2002369965</t>
  </si>
  <si>
    <t xml:space="preserve">潮妈育儿贴士</t>
  </si>
  <si>
    <t xml:space="preserve">https://weibo.com/u/5128196535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母婴育儿博主、原创博主</t>
    </r>
  </si>
  <si>
    <t xml:space="preserve">好妈妈育儿攻略</t>
  </si>
  <si>
    <t xml:space="preserve">https://weibo.com/u/5314068845</t>
  </si>
  <si>
    <t xml:space="preserve">好孕小贴士</t>
  </si>
  <si>
    <t xml:space="preserve">https://weibo.com/u/7237310977</t>
  </si>
  <si>
    <t xml:space="preserve">橘子辣妈坊</t>
  </si>
  <si>
    <t xml:space="preserve">https://weibo.com/u/7341165559</t>
  </si>
  <si>
    <t xml:space="preserve">辣妈工厂</t>
  </si>
  <si>
    <t xml:space="preserve">https://weibo.com/u/7340887925</t>
  </si>
  <si>
    <t xml:space="preserve">辣妈萌宝日常</t>
  </si>
  <si>
    <t xml:space="preserve">https://weibo.com/u/5214431044</t>
  </si>
  <si>
    <t xml:space="preserve">母婴育儿 原创博主</t>
  </si>
  <si>
    <t xml:space="preserve">辣妈新天地</t>
  </si>
  <si>
    <t xml:space="preserve">https://weibo.com/u/7340869838</t>
  </si>
  <si>
    <t xml:space="preserve">辣妈育儿好物</t>
  </si>
  <si>
    <t xml:space="preserve">https://weibo.com/u/2415359951</t>
  </si>
  <si>
    <t xml:space="preserve">辣妈育儿生活圈</t>
  </si>
  <si>
    <t xml:space="preserve">https://weibo.com/u/1879168273</t>
  </si>
  <si>
    <t xml:space="preserve">辣妈育儿搜罗</t>
  </si>
  <si>
    <t xml:space="preserve">http://weibo.com/5081706443</t>
  </si>
  <si>
    <t xml:space="preserve">妈妈育儿攻略</t>
  </si>
  <si>
    <t xml:space="preserve">http://weibo.com/5080855002</t>
  </si>
  <si>
    <r>
      <rPr>
        <sz val="10"/>
        <rFont val="Noto Sans"/>
        <family val="2"/>
      </rPr>
      <t xml:space="preserve">妈咪</t>
    </r>
    <r>
      <rPr>
        <sz val="10"/>
        <rFont val="微软雅黑"/>
        <family val="2"/>
        <charset val="134"/>
      </rPr>
      <t xml:space="preserve">Baby</t>
    </r>
    <r>
      <rPr>
        <sz val="10"/>
        <rFont val="Noto Sans"/>
        <family val="2"/>
      </rPr>
      <t xml:space="preserve">日志</t>
    </r>
  </si>
  <si>
    <t xml:space="preserve">http://weibo.com/6669729733</t>
  </si>
  <si>
    <t xml:space="preserve">妈咪生活攻略</t>
  </si>
  <si>
    <t xml:space="preserve">https://weibo.com/u/2956595732</t>
  </si>
  <si>
    <t xml:space="preserve">妈咪育儿学</t>
  </si>
  <si>
    <t xml:space="preserve">https://weibo.com/u/7340876537</t>
  </si>
  <si>
    <t xml:space="preserve">每日育儿趣事</t>
  </si>
  <si>
    <t xml:space="preserve">https://weibo.com/u/3639344752</t>
  </si>
  <si>
    <t xml:space="preserve">萌妈妈亲子育儿</t>
  </si>
  <si>
    <t xml:space="preserve">https://weibo.com/u/2278702942</t>
  </si>
  <si>
    <t xml:space="preserve">萌娃小百科</t>
  </si>
  <si>
    <t xml:space="preserve">https://weibo.com/u/7341158847</t>
  </si>
  <si>
    <t xml:space="preserve">米粒育儿日记</t>
  </si>
  <si>
    <t xml:space="preserve">https://weibo.com/u/2592925454</t>
  </si>
  <si>
    <t xml:space="preserve">母婴亲子攻略</t>
  </si>
  <si>
    <t xml:space="preserve">https://weibo.com/u/5128193272</t>
  </si>
  <si>
    <t xml:space="preserve">母婴亲子管家</t>
  </si>
  <si>
    <t xml:space="preserve">http://weibo.com/5080761941</t>
  </si>
  <si>
    <t xml:space="preserve">母婴亲子贴士</t>
  </si>
  <si>
    <t xml:space="preserve">https://weibo.com/u/2692477083</t>
  </si>
  <si>
    <t xml:space="preserve">亲子萌宝小贴士</t>
  </si>
  <si>
    <t xml:space="preserve">https://weibo.com/u/2126284563</t>
  </si>
  <si>
    <t xml:space="preserve">亲子时尚馆</t>
  </si>
  <si>
    <t xml:space="preserve">https://weibo.com/u/3665644355</t>
  </si>
  <si>
    <t xml:space="preserve">12.3W</t>
  </si>
  <si>
    <r>
      <rPr>
        <sz val="10"/>
        <rFont val="Noto Sans"/>
        <family val="2"/>
      </rPr>
      <t xml:space="preserve">亲子物语</t>
    </r>
    <r>
      <rPr>
        <sz val="10"/>
        <rFont val="微软雅黑"/>
        <family val="2"/>
        <charset val="134"/>
      </rPr>
      <t xml:space="preserve">Tip</t>
    </r>
  </si>
  <si>
    <t xml:space="preserve">http://weibo.com/5081515743</t>
  </si>
  <si>
    <t xml:space="preserve">亲子育儿分享</t>
  </si>
  <si>
    <t xml:space="preserve">https://weibo.com/u/3930137922</t>
  </si>
  <si>
    <r>
      <rPr>
        <sz val="10"/>
        <rFont val="Noto Sans"/>
        <family val="2"/>
      </rPr>
      <t xml:space="preserve">时尚辣妈</t>
    </r>
    <r>
      <rPr>
        <sz val="10"/>
        <rFont val="微软雅黑"/>
        <family val="2"/>
        <charset val="134"/>
      </rPr>
      <t xml:space="preserve">Kitty</t>
    </r>
  </si>
  <si>
    <t xml:space="preserve">http://weibo.com/5889919933</t>
  </si>
  <si>
    <t xml:space="preserve">教育博主</t>
  </si>
  <si>
    <t xml:space="preserve">时尚育儿说</t>
  </si>
  <si>
    <t xml:space="preserve">https://weibo.com/u/1885298323</t>
  </si>
  <si>
    <t xml:space="preserve">26.4W</t>
  </si>
  <si>
    <r>
      <rPr>
        <sz val="10"/>
        <rFont val="Noto Sans"/>
        <family val="2"/>
      </rPr>
      <t xml:space="preserve">我是准妈妈</t>
    </r>
    <r>
      <rPr>
        <sz val="10"/>
        <rFont val="微软雅黑"/>
        <family val="2"/>
        <charset val="134"/>
      </rPr>
      <t xml:space="preserve">Anny</t>
    </r>
  </si>
  <si>
    <t xml:space="preserve">https://weibo.com/u/7341702592</t>
  </si>
  <si>
    <t xml:space="preserve">58.6W</t>
  </si>
  <si>
    <r>
      <rPr>
        <sz val="10"/>
        <rFont val="Noto Sans"/>
        <family val="2"/>
      </rPr>
      <t xml:space="preserve">育儿达人师</t>
    </r>
    <r>
      <rPr>
        <sz val="10"/>
        <rFont val="微软雅黑"/>
        <family val="2"/>
        <charset val="134"/>
      </rPr>
      <t xml:space="preserve">CiCi</t>
    </r>
  </si>
  <si>
    <t xml:space="preserve">http://weibo.com/1928145267</t>
  </si>
  <si>
    <t xml:space="preserve">育儿妈妈好宝宝</t>
  </si>
  <si>
    <t xml:space="preserve">https://weibo.com/u/6098617958</t>
  </si>
  <si>
    <t xml:space="preserve">育儿妈妈小贴士</t>
  </si>
  <si>
    <t xml:space="preserve">https://weibo.com/u/2464459067</t>
  </si>
  <si>
    <t xml:space="preserve">育儿母婴生活馆</t>
  </si>
  <si>
    <t xml:space="preserve">https://weibo.com/u/5258439009</t>
  </si>
  <si>
    <t xml:space="preserve">育儿母婴指南</t>
  </si>
  <si>
    <t xml:space="preserve">https://weibo.com/u/5128419216</t>
  </si>
  <si>
    <t xml:space="preserve">育儿亲子经</t>
  </si>
  <si>
    <t xml:space="preserve">https://weibo.com/u/2509583462</t>
  </si>
  <si>
    <t xml:space="preserve">育儿早教学堂</t>
  </si>
  <si>
    <t xml:space="preserve">https://weibo.com/u/7341688144</t>
  </si>
  <si>
    <t xml:space="preserve">智慧亲子育儿</t>
  </si>
  <si>
    <t xml:space="preserve">https://weibo.com/u/5128162267</t>
  </si>
  <si>
    <r>
      <rPr>
        <sz val="10"/>
        <rFont val="Noto Sans"/>
        <family val="2"/>
      </rPr>
      <t xml:space="preserve">最</t>
    </r>
    <r>
      <rPr>
        <sz val="10"/>
        <rFont val="微软雅黑"/>
        <family val="2"/>
        <charset val="134"/>
      </rPr>
      <t xml:space="preserve">IN</t>
    </r>
    <r>
      <rPr>
        <sz val="10"/>
        <rFont val="Noto Sans"/>
        <family val="2"/>
      </rPr>
      <t xml:space="preserve">亲子乐园</t>
    </r>
  </si>
  <si>
    <t xml:space="preserve">https://weibo.com/u/7341154742</t>
  </si>
  <si>
    <t xml:space="preserve">亲子育儿</t>
  </si>
  <si>
    <r>
      <rPr>
        <sz val="10"/>
        <rFont val="Noto Sans"/>
        <family val="2"/>
      </rPr>
      <t xml:space="preserve">九星奶爸</t>
    </r>
    <r>
      <rPr>
        <sz val="10"/>
        <rFont val="微软雅黑"/>
        <family val="2"/>
        <charset val="134"/>
      </rPr>
      <t xml:space="preserve">baby</t>
    </r>
  </si>
  <si>
    <t xml:space="preserve">http://weibo.com/u/3202877541</t>
  </si>
  <si>
    <t xml:space="preserve">57W</t>
  </si>
  <si>
    <t xml:space="preserve">妈咪亲子日记</t>
  </si>
  <si>
    <t xml:space="preserve">http://weibo.com/3236948374</t>
  </si>
  <si>
    <r>
      <rPr>
        <sz val="10"/>
        <rFont val="Noto Sans"/>
        <family val="2"/>
      </rPr>
      <t xml:space="preserve">小杰妈咪</t>
    </r>
    <r>
      <rPr>
        <sz val="10"/>
        <rFont val="微软雅黑"/>
        <family val="2"/>
        <charset val="134"/>
      </rPr>
      <t xml:space="preserve">kimi</t>
    </r>
  </si>
  <si>
    <t xml:space="preserve">http://weibo.com/u/3248308760</t>
  </si>
  <si>
    <r>
      <rPr>
        <sz val="10"/>
        <rFont val="Noto Sans"/>
        <family val="2"/>
      </rPr>
      <t xml:space="preserve">小胖墩儿</t>
    </r>
    <r>
      <rPr>
        <sz val="10"/>
        <rFont val="微软雅黑"/>
        <family val="2"/>
        <charset val="134"/>
      </rPr>
      <t xml:space="preserve">Love</t>
    </r>
    <r>
      <rPr>
        <sz val="10"/>
        <rFont val="Noto Sans"/>
        <family val="2"/>
      </rPr>
      <t xml:space="preserve">奶爸</t>
    </r>
  </si>
  <si>
    <t xml:space="preserve">http://weibo.com/534535496</t>
  </si>
  <si>
    <t xml:space="preserve">情感</t>
  </si>
  <si>
    <t xml:space="preserve">女神课堂</t>
  </si>
  <si>
    <t xml:space="preserve">http://weibo.com/u/2158771301</t>
  </si>
  <si>
    <t xml:space="preserve">93W</t>
  </si>
  <si>
    <t xml:space="preserve">青丝情话</t>
  </si>
  <si>
    <t xml:space="preserve">http://weibo.com/5308721223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情感博主</t>
    </r>
  </si>
  <si>
    <t xml:space="preserve">生活心情心语语录</t>
  </si>
  <si>
    <t xml:space="preserve">http://weibo.com/1899824595</t>
  </si>
  <si>
    <t xml:space="preserve">110.6W</t>
  </si>
  <si>
    <t xml:space="preserve">校园励志语录</t>
  </si>
  <si>
    <t xml:space="preserve">http://weibo.com/1899426290</t>
  </si>
  <si>
    <r>
      <rPr>
        <sz val="10"/>
        <rFont val="Noto Sans"/>
        <family val="2"/>
      </rPr>
      <t xml:space="preserve">知名教育博主，    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</t>
    </r>
  </si>
  <si>
    <t xml:space="preserve">心情心语心理学</t>
  </si>
  <si>
    <t xml:space="preserve">http://weibo.com/1682340607</t>
  </si>
  <si>
    <t xml:space="preserve">119.1W</t>
  </si>
  <si>
    <t xml:space="preserve">学会做个聪明的人</t>
  </si>
  <si>
    <t xml:space="preserve">http://weibo.com/1844888700</t>
  </si>
  <si>
    <t xml:space="preserve">一句暖心的情话</t>
  </si>
  <si>
    <t xml:space="preserve">http://weibo.com/2212612693</t>
  </si>
  <si>
    <t xml:space="preserve">热门 综合</t>
  </si>
  <si>
    <t xml:space="preserve">八戒休得胡言</t>
  </si>
  <si>
    <t xml:space="preserve">http://weibo.com/1776684301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所以传媒文化公司总监</t>
    </r>
  </si>
  <si>
    <t xml:space="preserve">互联网快闻</t>
  </si>
  <si>
    <t xml:space="preserve">http://weibo.com/1649421503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互联网博主（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）</t>
    </r>
  </si>
  <si>
    <t xml:space="preserve">互联网热生活 </t>
  </si>
  <si>
    <t xml:space="preserve">http://weibo.com/1650445552</t>
  </si>
  <si>
    <t xml:space="preserve">老鬼狼</t>
  </si>
  <si>
    <t xml:space="preserve">http://weibo.com/1901461500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向导传媒广告公司 演艺总监</t>
    </r>
  </si>
  <si>
    <t xml:space="preserve">全球热点话题聚焦</t>
  </si>
  <si>
    <t xml:space="preserve">http://weibo.com/1649488513</t>
  </si>
  <si>
    <t xml:space="preserve">热门百科收集</t>
  </si>
  <si>
    <t xml:space="preserve">http://weibo.com/1649653204</t>
  </si>
  <si>
    <t xml:space="preserve">热门百科搜罗</t>
  </si>
  <si>
    <t xml:space="preserve">http://weibo.com/1650434880</t>
  </si>
  <si>
    <t xml:space="preserve">重庆最热生活榜 </t>
  </si>
  <si>
    <t xml:space="preserve">http://weibo.com/1650437745</t>
  </si>
  <si>
    <t xml:space="preserve">热门家居</t>
  </si>
  <si>
    <t xml:space="preserve">房产丶家居丶生活</t>
  </si>
  <si>
    <t xml:space="preserve">http://weibo.com/fangchanjiajush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房产博主</t>
    </r>
    <r>
      <rPr>
        <sz val="10"/>
        <rFont val="微软雅黑"/>
        <family val="2"/>
        <charset val="134"/>
      </rPr>
      <t xml:space="preserve">)</t>
    </r>
  </si>
  <si>
    <t xml:space="preserve">家居家电精选</t>
  </si>
  <si>
    <t xml:space="preserve">http://weibo.com/jdjjdas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家居博主</t>
    </r>
    <r>
      <rPr>
        <sz val="10"/>
        <rFont val="微软雅黑"/>
        <family val="2"/>
        <charset val="134"/>
      </rPr>
      <t xml:space="preserve">)</t>
    </r>
  </si>
  <si>
    <t xml:space="preserve">家居理财秘籍</t>
  </si>
  <si>
    <t xml:space="preserve">http://weibo.com/vvvss77</t>
  </si>
  <si>
    <t xml:space="preserve">美宜天下家居</t>
  </si>
  <si>
    <t xml:space="preserve">http://weibo.com/agrain2010</t>
  </si>
  <si>
    <t xml:space="preserve">人和家居</t>
  </si>
  <si>
    <t xml:space="preserve">http://weibo.com/1883797443</t>
  </si>
  <si>
    <t xml:space="preserve">最爱雅居</t>
  </si>
  <si>
    <t xml:space="preserve">http://weibo.com/yamianshusheng</t>
  </si>
  <si>
    <t xml:space="preserve">微博达人</t>
  </si>
  <si>
    <t xml:space="preserve">热门美食</t>
  </si>
  <si>
    <r>
      <rPr>
        <sz val="10"/>
        <rFont val="微软雅黑"/>
        <family val="2"/>
        <charset val="134"/>
      </rPr>
      <t xml:space="preserve">love</t>
    </r>
    <r>
      <rPr>
        <sz val="10"/>
        <rFont val="Noto Sans"/>
        <family val="2"/>
      </rPr>
      <t xml:space="preserve">私房菜</t>
    </r>
  </si>
  <si>
    <t xml:space="preserve">http://weibo.com/haha0000</t>
  </si>
  <si>
    <t xml:space="preserve">美食工馆</t>
  </si>
  <si>
    <t xml:space="preserve">http://weibo.com/meisgguan</t>
  </si>
  <si>
    <r>
      <rPr>
        <sz val="10"/>
        <rFont val="Noto Sans"/>
        <family val="2"/>
      </rPr>
      <t xml:space="preserve">美食顾问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兰兰</t>
    </r>
  </si>
  <si>
    <t xml:space="preserve">http://weibo.com/msgec</t>
  </si>
  <si>
    <t xml:space="preserve">美食家罗燕</t>
  </si>
  <si>
    <t xml:space="preserve">http://weibo.com/zouzou16</t>
  </si>
  <si>
    <t xml:space="preserve">美食那些事儿</t>
  </si>
  <si>
    <t xml:space="preserve">http://weibo.com/u/1883834045</t>
  </si>
  <si>
    <t xml:space="preserve">美食天下小编</t>
  </si>
  <si>
    <t xml:space="preserve">http://weibo.com/dyuf1</t>
  </si>
  <si>
    <t xml:space="preserve">美食小行家</t>
  </si>
  <si>
    <t xml:space="preserve">http://weibo.com/2353076472</t>
  </si>
  <si>
    <t xml:space="preserve">美味丶小辣椒</t>
  </si>
  <si>
    <t xml:space="preserve">http://weibo.com/u/2536366807</t>
  </si>
  <si>
    <t xml:space="preserve">美味伤不起</t>
  </si>
  <si>
    <t xml:space="preserve">http://weibo.com/baoda578</t>
  </si>
  <si>
    <t xml:space="preserve">美味推荐</t>
  </si>
  <si>
    <t xml:space="preserve">http://weibo.com/shoushoudu789</t>
  </si>
  <si>
    <t xml:space="preserve">全球美食为王</t>
  </si>
  <si>
    <t xml:space="preserve">http://weibo.com/loids</t>
  </si>
  <si>
    <t xml:space="preserve">热门美食诱惑</t>
  </si>
  <si>
    <t xml:space="preserve">http://weibo.com/fdg567</t>
  </si>
  <si>
    <t xml:space="preserve">热门时尚</t>
  </si>
  <si>
    <t xml:space="preserve">流行时尚热点</t>
  </si>
  <si>
    <t xml:space="preserve">http://weibo.com/u/1758039231</t>
  </si>
  <si>
    <t xml:space="preserve">41.5W</t>
  </si>
  <si>
    <t xml:space="preserve">全球流行排名榜</t>
  </si>
  <si>
    <t xml:space="preserve">http://weibo.com/u/1510122220</t>
  </si>
  <si>
    <t xml:space="preserve">全球流行热点</t>
  </si>
  <si>
    <t xml:space="preserve">http://weibo.com/u/2289504067</t>
  </si>
  <si>
    <t xml:space="preserve">38.9W</t>
  </si>
  <si>
    <t xml:space="preserve">全球热门排名榜</t>
  </si>
  <si>
    <t xml:space="preserve">http://weibo.com/u/1795073393</t>
  </si>
  <si>
    <t xml:space="preserve">全球热门搜捕</t>
  </si>
  <si>
    <t xml:space="preserve">http://weibo.com/u/1861384975</t>
  </si>
  <si>
    <t xml:space="preserve">全球热门新鲜事儿</t>
  </si>
  <si>
    <t xml:space="preserve">http://weibo.com/u/1510120442</t>
  </si>
  <si>
    <t xml:space="preserve">全球时尚热门话题</t>
  </si>
  <si>
    <t xml:space="preserve">http://weibo.com/u/1510401243</t>
  </si>
  <si>
    <t xml:space="preserve">142.5W</t>
  </si>
  <si>
    <t xml:space="preserve">全球时尚热门话题榜</t>
  </si>
  <si>
    <t xml:space="preserve">http://weibo.com/u/1782724694</t>
  </si>
  <si>
    <t xml:space="preserve">全球时尚热门搜罗</t>
  </si>
  <si>
    <t xml:space="preserve">http://weibo.com/u/1510069584</t>
  </si>
  <si>
    <t xml:space="preserve">34.5W</t>
  </si>
  <si>
    <t xml:space="preserve">全球主流热点</t>
  </si>
  <si>
    <t xml:space="preserve">http://weibo.com/u/1510386910</t>
  </si>
  <si>
    <t xml:space="preserve">热门头条搜罗</t>
  </si>
  <si>
    <t xml:space="preserve">http://weibo.com/u/1510076071</t>
  </si>
  <si>
    <t xml:space="preserve">热门微博排名榜</t>
  </si>
  <si>
    <t xml:space="preserve">http://weibo.com/u/1793536517</t>
  </si>
  <si>
    <t xml:space="preserve">101.8W</t>
  </si>
  <si>
    <t xml:space="preserve">热门微博全收集</t>
  </si>
  <si>
    <t xml:space="preserve">http://weibo.com/u/1791482535</t>
  </si>
  <si>
    <t xml:space="preserve">时尚流行热潮</t>
  </si>
  <si>
    <t xml:space="preserve">http://weibo.com/u/1790226267</t>
  </si>
  <si>
    <t xml:space="preserve">37.6W</t>
  </si>
  <si>
    <t xml:space="preserve">围脖热门排行榜</t>
  </si>
  <si>
    <t xml:space="preserve">http://weibo.com/u/1510097507</t>
  </si>
  <si>
    <t xml:space="preserve">最热门搜罗</t>
  </si>
  <si>
    <t xml:space="preserve">http://weibo.com/u/1864353197</t>
  </si>
  <si>
    <t xml:space="preserve">44.2W</t>
  </si>
  <si>
    <t xml:space="preserve">最热门微博排行榜</t>
  </si>
  <si>
    <t xml:space="preserve">http://weibo.com/u/1861507233</t>
  </si>
  <si>
    <t xml:space="preserve">热门新闻</t>
  </si>
  <si>
    <t xml:space="preserve">潮流丶新鲜事</t>
  </si>
  <si>
    <t xml:space="preserve">http://weibo.com/533717891</t>
  </si>
  <si>
    <r>
      <rPr>
        <sz val="10"/>
        <rFont val="Noto Sans"/>
        <family val="2"/>
      </rPr>
      <t xml:space="preserve">大咖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说事</t>
    </r>
  </si>
  <si>
    <t xml:space="preserve">http://weibo.com/ksnl</t>
  </si>
  <si>
    <t xml:space="preserve">荟萃点评</t>
  </si>
  <si>
    <t xml:space="preserve">http://weibo.com/963sdhy</t>
  </si>
  <si>
    <t xml:space="preserve">每日最新资讯</t>
  </si>
  <si>
    <t xml:space="preserve">http://weibo.com/whuihao</t>
  </si>
  <si>
    <t xml:space="preserve">全球热门话题排行</t>
  </si>
  <si>
    <t xml:space="preserve">http://weibo.com/1880393725</t>
  </si>
  <si>
    <t xml:space="preserve">286.6W</t>
  </si>
  <si>
    <r>
      <rPr>
        <sz val="10"/>
        <rFont val="Noto Sans"/>
        <family val="2"/>
      </rPr>
      <t xml:space="preserve">微博知名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</t>
    </r>
  </si>
  <si>
    <t xml:space="preserve">热门围脖资讯</t>
  </si>
  <si>
    <t xml:space="preserve">http://weibo.com/1899531504</t>
  </si>
  <si>
    <t xml:space="preserve">30.7W</t>
  </si>
  <si>
    <r>
      <rPr>
        <sz val="10"/>
        <rFont val="Noto Sans"/>
        <family val="2"/>
      </rPr>
      <t xml:space="preserve">知名视频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</t>
    </r>
  </si>
  <si>
    <t xml:space="preserve">微博焦点录</t>
  </si>
  <si>
    <t xml:space="preserve">http://weibo.com/1757482027</t>
  </si>
  <si>
    <r>
      <rPr>
        <sz val="10"/>
        <rFont val="Noto Sans"/>
        <family val="2"/>
      </rPr>
      <t xml:space="preserve">知名娱乐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</t>
    </r>
  </si>
  <si>
    <t xml:space="preserve">围脖热门话题排行</t>
  </si>
  <si>
    <t xml:space="preserve">http://weibo.com/1880369561</t>
  </si>
  <si>
    <t xml:space="preserve">145.3W</t>
  </si>
  <si>
    <t xml:space="preserve">围脖热搜话题榜</t>
  </si>
  <si>
    <t xml:space="preserve">http://weibo.com/1760534027</t>
  </si>
  <si>
    <t xml:space="preserve">围脖最热门话题</t>
  </si>
  <si>
    <t xml:space="preserve">http://weibo.com/1880262675</t>
  </si>
  <si>
    <t xml:space="preserve">247.9W</t>
  </si>
  <si>
    <t xml:space="preserve">围脖最热门排行榜</t>
  </si>
  <si>
    <t xml:space="preserve">http://weibo.com/1760562677</t>
  </si>
  <si>
    <t xml:space="preserve">144.1W</t>
  </si>
  <si>
    <t xml:space="preserve">热门新闻趣事</t>
  </si>
  <si>
    <t xml:space="preserve">宅男腐女都震惊了</t>
  </si>
  <si>
    <t xml:space="preserve">http://weibo.com/1880222353</t>
  </si>
  <si>
    <t xml:space="preserve">11.2W</t>
  </si>
  <si>
    <t xml:space="preserve">热门新闻时尚</t>
  </si>
  <si>
    <t xml:space="preserve">最时尚热门话题</t>
  </si>
  <si>
    <t xml:space="preserve">http://weibo.com/1787866824</t>
  </si>
  <si>
    <t xml:space="preserve">热门新闻娱乐</t>
  </si>
  <si>
    <t xml:space="preserve">全球热门新闻娱乐八卦</t>
  </si>
  <si>
    <t xml:space="preserve">http://weibo.com/2150697447</t>
  </si>
  <si>
    <t xml:space="preserve">256.5W</t>
  </si>
  <si>
    <r>
      <rPr>
        <sz val="10"/>
        <rFont val="Noto Sans"/>
        <family val="2"/>
      </rPr>
      <t xml:space="preserve">热门资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百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综合</t>
    </r>
  </si>
  <si>
    <t xml:space="preserve">缺牙巴不敢笑</t>
  </si>
  <si>
    <t xml:space="preserve">https://weibo.com/u/3617141131</t>
  </si>
  <si>
    <r>
      <rPr>
        <sz val="10"/>
        <rFont val="Noto Sans"/>
        <family val="2"/>
      </rPr>
      <t xml:space="preserve">蓝</t>
    </r>
    <r>
      <rPr>
        <sz val="10"/>
        <rFont val="微软雅黑"/>
        <family val="2"/>
        <charset val="134"/>
      </rPr>
      <t xml:space="preserve">V</t>
    </r>
  </si>
  <si>
    <r>
      <rPr>
        <sz val="10"/>
        <rFont val="Noto Sans"/>
        <family val="2"/>
      </rPr>
      <t xml:space="preserve">热门资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创意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时尚</t>
    </r>
  </si>
  <si>
    <t xml:space="preserve">时尚创意工坊</t>
  </si>
  <si>
    <t xml:space="preserve">https://weibo.com/u/2098905460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设计美学博主</t>
    </r>
  </si>
  <si>
    <r>
      <rPr>
        <sz val="10"/>
        <rFont val="Noto Sans"/>
        <family val="2"/>
      </rPr>
      <t xml:space="preserve">热门资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创意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综合</t>
    </r>
  </si>
  <si>
    <t xml:space="preserve">潮创意铺子</t>
  </si>
  <si>
    <t xml:space="preserve">https://weibo.com/u/2130215235</t>
  </si>
  <si>
    <t xml:space="preserve">创意设计屋</t>
  </si>
  <si>
    <t xml:space="preserve">https://weibo.com/u/5132033164</t>
  </si>
  <si>
    <t xml:space="preserve">创意时尚馆</t>
  </si>
  <si>
    <t xml:space="preserve">https://weibo.com/u/5132592923</t>
  </si>
  <si>
    <t xml:space="preserve">4.9W</t>
  </si>
  <si>
    <t xml:space="preserve">创意微博工坊</t>
  </si>
  <si>
    <t xml:space="preserve">https://weibo.com/u/2199199264</t>
  </si>
  <si>
    <t xml:space="preserve">环球创意收集</t>
  </si>
  <si>
    <t xml:space="preserve">https://weibo.com/u/1747190931</t>
  </si>
  <si>
    <t xml:space="preserve">精彩创意设计</t>
  </si>
  <si>
    <t xml:space="preserve">https://weibo.com/u/5899491379</t>
  </si>
  <si>
    <t xml:space="preserve">5.1W</t>
  </si>
  <si>
    <t xml:space="preserve">全球创意搜罗榜</t>
  </si>
  <si>
    <t xml:space="preserve">https://weibo.com/u/2134650361</t>
  </si>
  <si>
    <t xml:space="preserve">512.9W</t>
  </si>
  <si>
    <t xml:space="preserve">时尚创意搜罗榜</t>
  </si>
  <si>
    <t xml:space="preserve">https://weibo.com/u/5899701615</t>
  </si>
  <si>
    <r>
      <rPr>
        <sz val="10"/>
        <rFont val="Noto Sans"/>
        <family val="2"/>
      </rPr>
      <t xml:space="preserve">热门资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搞笑幽默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综合</t>
    </r>
  </si>
  <si>
    <t xml:space="preserve">当时我们都震惊了</t>
  </si>
  <si>
    <t xml:space="preserve">https://weibo.com/u/5081719715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幽默搞笑博主</t>
    </r>
  </si>
  <si>
    <t xml:space="preserve">环球微博搞笑排行榜</t>
  </si>
  <si>
    <t xml:space="preserve">https://weibo.com/u/5132035770</t>
  </si>
  <si>
    <t xml:space="preserve">环球幽默排行榜</t>
  </si>
  <si>
    <t xml:space="preserve">https://weibo.com/u/5132596340</t>
  </si>
  <si>
    <t xml:space="preserve">糗事搞笑段子</t>
  </si>
  <si>
    <t xml:space="preserve">https://weibo.com/u/5080152818</t>
  </si>
  <si>
    <t xml:space="preserve">趣味笑话排行榜</t>
  </si>
  <si>
    <t xml:space="preserve">https://weibo.com/u/5068423810</t>
  </si>
  <si>
    <t xml:space="preserve">4.4W</t>
  </si>
  <si>
    <t xml:space="preserve">全球搞笑排行搒</t>
  </si>
  <si>
    <t xml:space="preserve">https://weibo.com/u/5899491201</t>
  </si>
  <si>
    <t xml:space="preserve">4.7W</t>
  </si>
  <si>
    <t xml:space="preserve">全球搞笑搜罗榜</t>
  </si>
  <si>
    <t xml:space="preserve">https://weibo.com/u/3961060207</t>
  </si>
  <si>
    <t xml:space="preserve">全球搞笑微博热门榜</t>
  </si>
  <si>
    <t xml:space="preserve">https://weibo.com/u/5899701427</t>
  </si>
  <si>
    <t xml:space="preserve">全球怪谈趣事</t>
  </si>
  <si>
    <t xml:space="preserve">https://weibo.com/u/1879402611</t>
  </si>
  <si>
    <t xml:space="preserve">全球热门幽默排行榜</t>
  </si>
  <si>
    <t xml:space="preserve">https://weibo.com/u/1861709642</t>
  </si>
  <si>
    <t xml:space="preserve">全球微博幽默排行榜</t>
  </si>
  <si>
    <t xml:space="preserve">https://weibo.com/u/5132038927</t>
  </si>
  <si>
    <t xml:space="preserve">全球幽默搜罗榜</t>
  </si>
  <si>
    <t xml:space="preserve">https://weibo.com/u/1838300951</t>
  </si>
  <si>
    <t xml:space="preserve">热门搞笑中心</t>
  </si>
  <si>
    <t xml:space="preserve">https://weibo.com/u/3132877677</t>
  </si>
  <si>
    <t xml:space="preserve">34.2W</t>
  </si>
  <si>
    <t xml:space="preserve">生活搞笑排行榜</t>
  </si>
  <si>
    <t xml:space="preserve">https://weibo.com/u/5898515265</t>
  </si>
  <si>
    <t xml:space="preserve">生活热门排行榜</t>
  </si>
  <si>
    <t xml:space="preserve">https://weibo.com/u/3121411562</t>
  </si>
  <si>
    <r>
      <rPr>
        <sz val="10"/>
        <rFont val="Noto Sans"/>
        <family val="2"/>
      </rPr>
      <t xml:space="preserve">我们</t>
    </r>
    <r>
      <rPr>
        <sz val="10"/>
        <rFont val="微软雅黑"/>
        <family val="2"/>
        <charset val="134"/>
      </rPr>
      <t xml:space="preserve">Hold</t>
    </r>
    <r>
      <rPr>
        <sz val="10"/>
        <rFont val="Noto Sans"/>
        <family val="2"/>
      </rPr>
      <t xml:space="preserve">不住了</t>
    </r>
  </si>
  <si>
    <t xml:space="preserve">https://weibo.com/u/3132908547</t>
  </si>
  <si>
    <r>
      <rPr>
        <sz val="10"/>
        <rFont val="Noto Sans"/>
        <family val="2"/>
      </rPr>
      <t xml:space="preserve">我们都</t>
    </r>
    <r>
      <rPr>
        <sz val="10"/>
        <rFont val="微软雅黑"/>
        <family val="2"/>
        <charset val="134"/>
      </rPr>
      <t xml:space="preserve">Hold</t>
    </r>
    <r>
      <rPr>
        <sz val="10"/>
        <rFont val="Noto Sans"/>
        <family val="2"/>
      </rPr>
      <t xml:space="preserve">不住了</t>
    </r>
  </si>
  <si>
    <t xml:space="preserve">https://weibo.com/u/5079248952</t>
  </si>
  <si>
    <t xml:space="preserve">笑来大姨妈了</t>
  </si>
  <si>
    <t xml:space="preserve">https://weibo.com/u/1750693131</t>
  </si>
  <si>
    <t xml:space="preserve">4.1W</t>
  </si>
  <si>
    <t xml:space="preserve">最搞笑微博榜</t>
  </si>
  <si>
    <t xml:space="preserve">https://weibo.com/u/5899491060</t>
  </si>
  <si>
    <r>
      <rPr>
        <sz val="10"/>
        <rFont val="Noto Sans"/>
        <family val="2"/>
      </rPr>
      <t xml:space="preserve">热门资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综合</t>
    </r>
  </si>
  <si>
    <t xml:space="preserve">互联网热门收集</t>
  </si>
  <si>
    <t xml:space="preserve">https://weibo.com/u/1930513552</t>
  </si>
  <si>
    <t xml:space="preserve">88.5W</t>
  </si>
  <si>
    <r>
      <rPr>
        <sz val="10"/>
        <rFont val="Noto Sans"/>
        <family val="2"/>
      </rPr>
      <t xml:space="preserve">热门资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情感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综合</t>
    </r>
  </si>
  <si>
    <t xml:space="preserve">全球经典微博语录</t>
  </si>
  <si>
    <t xml:space="preserve">https://weibo.com/u/2600195274</t>
  </si>
  <si>
    <r>
      <rPr>
        <sz val="10"/>
        <rFont val="Noto Sans"/>
        <family val="2"/>
      </rPr>
      <t xml:space="preserve">热门资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综合</t>
    </r>
  </si>
  <si>
    <t xml:space="preserve">第一微在线</t>
  </si>
  <si>
    <t xml:space="preserve">https://weibo.com/u/5132356427</t>
  </si>
  <si>
    <t xml:space="preserve">4W</t>
  </si>
  <si>
    <t xml:space="preserve">好东西一起享受</t>
  </si>
  <si>
    <t xml:space="preserve">https://weibo.com/u/2645693140</t>
  </si>
  <si>
    <t xml:space="preserve">互联网最前线</t>
  </si>
  <si>
    <t xml:space="preserve">https://weibo.com/u/2290658942</t>
  </si>
  <si>
    <t xml:space="preserve">话题热门榜</t>
  </si>
  <si>
    <t xml:space="preserve">https://weibo.com/u/1723756830</t>
  </si>
  <si>
    <t xml:space="preserve">话题热门排行榜</t>
  </si>
  <si>
    <t xml:space="preserve">https://weibo.com/u/2344166862</t>
  </si>
  <si>
    <t xml:space="preserve">环球热门话题榜</t>
  </si>
  <si>
    <t xml:space="preserve">https://weibo.com/u/1921312675</t>
  </si>
  <si>
    <t xml:space="preserve">寰球热门话题</t>
  </si>
  <si>
    <t xml:space="preserve">https://weibo.com/u/1827528190</t>
  </si>
  <si>
    <t xml:space="preserve">寰球热门排行榜</t>
  </si>
  <si>
    <t xml:space="preserve">https://weibo.com/u/1879450430</t>
  </si>
  <si>
    <t xml:space="preserve">今日热点生活</t>
  </si>
  <si>
    <t xml:space="preserve">https://weibo.com/u/2556927547</t>
  </si>
  <si>
    <t xml:space="preserve">今日热门大事件</t>
  </si>
  <si>
    <t xml:space="preserve">https://weibo.com/u/2369712662</t>
  </si>
  <si>
    <t xml:space="preserve">今日热门资讯</t>
  </si>
  <si>
    <t xml:space="preserve">https://weibo.com/u/5082671181</t>
  </si>
  <si>
    <t xml:space="preserve">今日热视频</t>
  </si>
  <si>
    <t xml:space="preserve">https://weibo.com/u/2256541204</t>
  </si>
  <si>
    <t xml:space="preserve">今日搜集</t>
  </si>
  <si>
    <t xml:space="preserve">https://weibo.com/u/2104134462</t>
  </si>
  <si>
    <t xml:space="preserve">今日头条速递</t>
  </si>
  <si>
    <t xml:space="preserve">https://weibo.com/u/3195638417</t>
  </si>
  <si>
    <t xml:space="preserve">精彩热门榜</t>
  </si>
  <si>
    <t xml:space="preserve">https://weibo.com/u/1660151763</t>
  </si>
  <si>
    <t xml:space="preserve">精彩热门微博榜</t>
  </si>
  <si>
    <t xml:space="preserve">https://weibo.com/u/2385069184</t>
  </si>
  <si>
    <t xml:space="preserve">精彩微博热门榜</t>
  </si>
  <si>
    <t xml:space="preserve">https://weibo.com/u/3132826701</t>
  </si>
  <si>
    <t xml:space="preserve">36.1W</t>
  </si>
  <si>
    <t xml:space="preserve">每日热点话题榜</t>
  </si>
  <si>
    <t xml:space="preserve">https://weibo.com/u/2696196393</t>
  </si>
  <si>
    <t xml:space="preserve">每日热资讯</t>
  </si>
  <si>
    <t xml:space="preserve">https://weibo.com/u/5082426377</t>
  </si>
  <si>
    <t xml:space="preserve">每天热门推荐</t>
  </si>
  <si>
    <t xml:space="preserve">https://weibo.com/u/2424080622</t>
  </si>
  <si>
    <t xml:space="preserve">全球百科集</t>
  </si>
  <si>
    <t xml:space="preserve">https://weibo.com/u/5275148649</t>
  </si>
  <si>
    <t xml:space="preserve">全球话题排行榜</t>
  </si>
  <si>
    <t xml:space="preserve">https://weibo.com/u/3132825307</t>
  </si>
  <si>
    <t xml:space="preserve">全球话题热门排行榜</t>
  </si>
  <si>
    <t xml:space="preserve">https://weibo.com/u/2557669712</t>
  </si>
  <si>
    <t xml:space="preserve">全球热点活动榜</t>
  </si>
  <si>
    <t xml:space="preserve">https://weibo.com/u/2459615934</t>
  </si>
  <si>
    <t xml:space="preserve">全球热点搜捕</t>
  </si>
  <si>
    <t xml:space="preserve">https://weibo.com/u/3132854005</t>
  </si>
  <si>
    <t xml:space="preserve">34.9W</t>
  </si>
  <si>
    <t xml:space="preserve">全球热点搜罗榜</t>
  </si>
  <si>
    <t xml:space="preserve">https://weibo.com/u/2414121332</t>
  </si>
  <si>
    <t xml:space="preserve">全球热点微博榜</t>
  </si>
  <si>
    <t xml:space="preserve">https://weibo.com/u/2204185480</t>
  </si>
  <si>
    <t xml:space="preserve">全球热门活动搜罗</t>
  </si>
  <si>
    <t xml:space="preserve">https://weibo.com/u/2519202494</t>
  </si>
  <si>
    <t xml:space="preserve">全球热门排行搒</t>
  </si>
  <si>
    <t xml:space="preserve">https://weibo.com/u/2488708090</t>
  </si>
  <si>
    <t xml:space="preserve">全球热门前线</t>
  </si>
  <si>
    <t xml:space="preserve">https://weibo.com/u/2366074044</t>
  </si>
  <si>
    <t xml:space="preserve">全球热门视界</t>
  </si>
  <si>
    <t xml:space="preserve">https://weibo.com/u/2423117102</t>
  </si>
  <si>
    <t xml:space="preserve">全球热门资讯聚集地</t>
  </si>
  <si>
    <t xml:space="preserve">https://weibo.com/u/2132048455</t>
  </si>
  <si>
    <t xml:space="preserve">全球热门最精选</t>
  </si>
  <si>
    <t xml:space="preserve">https://weibo.com/u/2286651302</t>
  </si>
  <si>
    <t xml:space="preserve">全球热议</t>
  </si>
  <si>
    <t xml:space="preserve">https://weibo.com/u/3129268831</t>
  </si>
  <si>
    <t xml:space="preserve">全球微博热点排行榜</t>
  </si>
  <si>
    <t xml:space="preserve">https://weibo.com/u/2249488904</t>
  </si>
  <si>
    <t xml:space="preserve">全球微博热门排行</t>
  </si>
  <si>
    <t xml:space="preserve">https://weibo.com/u/2053944397</t>
  </si>
  <si>
    <t xml:space="preserve">全球掌上资讯</t>
  </si>
  <si>
    <t xml:space="preserve">https://weibo.com/u/5132591544</t>
  </si>
  <si>
    <t xml:space="preserve">全球最热门话题</t>
  </si>
  <si>
    <t xml:space="preserve">https://weibo.com/u/3308434242</t>
  </si>
  <si>
    <t xml:space="preserve">热点声音</t>
  </si>
  <si>
    <t xml:space="preserve">https://weibo.com/u/2300462641</t>
  </si>
  <si>
    <t xml:space="preserve">热门播客</t>
  </si>
  <si>
    <t xml:space="preserve">https://weibo.com/u/5131808300</t>
  </si>
  <si>
    <t xml:space="preserve">热门话题聚集</t>
  </si>
  <si>
    <t xml:space="preserve">https://weibo.com/u/2427125102</t>
  </si>
  <si>
    <t xml:space="preserve">热门生活分享</t>
  </si>
  <si>
    <t xml:space="preserve">https://weibo.com/u/2436389980</t>
  </si>
  <si>
    <t xml:space="preserve">热门微博榜那点事</t>
  </si>
  <si>
    <t xml:space="preserve">https://weibo.com/u/2236497072</t>
  </si>
  <si>
    <t xml:space="preserve">热门资讯中心</t>
  </si>
  <si>
    <t xml:space="preserve">https://weibo.com/u/2206304744</t>
  </si>
  <si>
    <t xml:space="preserve">生活热门杂谈</t>
  </si>
  <si>
    <t xml:space="preserve">https://weibo.com/u/2623827737</t>
  </si>
  <si>
    <t xml:space="preserve">生活指南频道</t>
  </si>
  <si>
    <t xml:space="preserve">https://weibo.com/u/1640195032</t>
  </si>
  <si>
    <t xml:space="preserve">收集热门排行榜</t>
  </si>
  <si>
    <t xml:space="preserve">https://weibo.com/u/2391831805</t>
  </si>
  <si>
    <t xml:space="preserve">搜罗热门资讯</t>
  </si>
  <si>
    <t xml:space="preserve">https://weibo.com/u/2027510420</t>
  </si>
  <si>
    <t xml:space="preserve">最热点排行榜</t>
  </si>
  <si>
    <t xml:space="preserve">https://weibo.com/u/2407639821</t>
  </si>
  <si>
    <t xml:space="preserve">最热点搜罗</t>
  </si>
  <si>
    <t xml:space="preserve">https://weibo.com/u/2047834453</t>
  </si>
  <si>
    <t xml:space="preserve">最热点微博排行榜</t>
  </si>
  <si>
    <t xml:space="preserve">https://weibo.com/u/1779115077</t>
  </si>
  <si>
    <r>
      <rPr>
        <sz val="10"/>
        <rFont val="Noto Sans"/>
        <family val="2"/>
      </rPr>
      <t xml:space="preserve">热门资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综合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百科</t>
    </r>
  </si>
  <si>
    <t xml:space="preserve">热点实用百科</t>
  </si>
  <si>
    <t xml:space="preserve">https://weibo.com/u/3132747291</t>
  </si>
  <si>
    <r>
      <rPr>
        <sz val="10"/>
        <rFont val="Noto Sans"/>
        <family val="2"/>
      </rPr>
      <t xml:space="preserve">热门资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综合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生活</t>
    </r>
  </si>
  <si>
    <t xml:space="preserve">寰球热门生活</t>
  </si>
  <si>
    <t xml:space="preserve">https://weibo.com/u/3132789405</t>
  </si>
  <si>
    <t xml:space="preserve">79.7W</t>
  </si>
  <si>
    <t xml:space="preserve">热门生活小助手</t>
  </si>
  <si>
    <t xml:space="preserve">https://weibo.com/u/2001580731</t>
  </si>
  <si>
    <t xml:space="preserve">生活百宝囊</t>
  </si>
  <si>
    <t xml:space="preserve">https://weibo.com/u/2533441761</t>
  </si>
  <si>
    <t xml:space="preserve">生活窍门攻略</t>
  </si>
  <si>
    <t xml:space="preserve">https://weibo.com/u/1941602080</t>
  </si>
  <si>
    <t xml:space="preserve">生活热门推荐</t>
  </si>
  <si>
    <t xml:space="preserve">https://weibo.com/u/2038317935</t>
  </si>
  <si>
    <t xml:space="preserve">生活资讯频道</t>
  </si>
  <si>
    <t xml:space="preserve">https://weibo.com/u/2351818974</t>
  </si>
  <si>
    <t xml:space="preserve">小智汇生活</t>
  </si>
  <si>
    <t xml:space="preserve">https://weibo.com/u/2104789164</t>
  </si>
  <si>
    <r>
      <rPr>
        <sz val="10"/>
        <rFont val="Noto Sans"/>
        <family val="2"/>
      </rPr>
      <t xml:space="preserve">热门资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综合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时尚</t>
    </r>
  </si>
  <si>
    <t xml:space="preserve">全球热门时尚圈</t>
  </si>
  <si>
    <t xml:space="preserve">https://weibo.com/u/2006955077</t>
  </si>
  <si>
    <t xml:space="preserve">全球时尚女人榜</t>
  </si>
  <si>
    <t xml:space="preserve">https://weibo.com/u/2240553872</t>
  </si>
  <si>
    <t xml:space="preserve">464.1W</t>
  </si>
  <si>
    <t xml:space="preserve">厦门</t>
  </si>
  <si>
    <t xml:space="preserve">厦门热门头条</t>
  </si>
  <si>
    <t xml:space="preserve">http://weibo.com/1649490065</t>
  </si>
  <si>
    <t xml:space="preserve">山东</t>
  </si>
  <si>
    <t xml:space="preserve">济南城潮生活</t>
  </si>
  <si>
    <t xml:space="preserve">http://weibo.com/3247088224 </t>
  </si>
  <si>
    <t xml:space="preserve">济南生活导航</t>
  </si>
  <si>
    <t xml:space="preserve">http://weibo.com/u/3202856651</t>
  </si>
  <si>
    <t xml:space="preserve">青岛吃喝玩乐导航</t>
  </si>
  <si>
    <t xml:space="preserve">http://weibo.com/u/3120351202</t>
  </si>
  <si>
    <t xml:space="preserve">青岛乐活攻略</t>
  </si>
  <si>
    <t xml:space="preserve">http://weibo.com/u/3049962151 </t>
  </si>
  <si>
    <t xml:space="preserve">青岛生活玩乐</t>
  </si>
  <si>
    <t xml:space="preserve">http://weibo.com/u/3274029381 </t>
  </si>
  <si>
    <t xml:space="preserve">山东济南</t>
  </si>
  <si>
    <t xml:space="preserve">济南头条排行榜</t>
  </si>
  <si>
    <t xml:space="preserve">https://weibo.com/u/5354586533</t>
  </si>
  <si>
    <t xml:space="preserve">陕西</t>
  </si>
  <si>
    <t xml:space="preserve">西安都市生活圈</t>
  </si>
  <si>
    <t xml:space="preserve">http://weibo.com/537894922</t>
  </si>
  <si>
    <t xml:space="preserve">西安乐活攻略</t>
  </si>
  <si>
    <t xml:space="preserve">http://weibo.com/u/3202731667</t>
  </si>
  <si>
    <t xml:space="preserve">上海</t>
  </si>
  <si>
    <r>
      <rPr>
        <sz val="10"/>
        <rFont val="Noto Sans"/>
        <family val="2"/>
      </rPr>
      <t xml:space="preserve">上海</t>
    </r>
    <r>
      <rPr>
        <sz val="10"/>
        <rFont val="微软雅黑"/>
        <family val="2"/>
        <charset val="134"/>
      </rPr>
      <t xml:space="preserve">E</t>
    </r>
    <r>
      <rPr>
        <sz val="10"/>
        <rFont val="Noto Sans"/>
        <family val="2"/>
      </rPr>
      <t xml:space="preserve">线</t>
    </r>
  </si>
  <si>
    <t xml:space="preserve">http://weibo.com/shanghaiexian</t>
  </si>
  <si>
    <r>
      <rPr>
        <sz val="10"/>
        <rFont val="Noto Sans"/>
        <family val="2"/>
      </rPr>
      <t xml:space="preserve">上海</t>
    </r>
    <r>
      <rPr>
        <sz val="10"/>
        <rFont val="微软雅黑"/>
        <family val="2"/>
        <charset val="134"/>
      </rPr>
      <t xml:space="preserve">M</t>
    </r>
    <r>
      <rPr>
        <sz val="10"/>
        <rFont val="Noto Sans"/>
        <family val="2"/>
      </rPr>
      <t xml:space="preserve">美</t>
    </r>
  </si>
  <si>
    <t xml:space="preserve">http://weibo.com/u/2118296513</t>
  </si>
  <si>
    <t xml:space="preserve">上海潮流生活</t>
  </si>
  <si>
    <t xml:space="preserve">http://weibo.com/3250320271</t>
  </si>
  <si>
    <t xml:space="preserve">上海潮资讯</t>
  </si>
  <si>
    <t xml:space="preserve">https://weibo.com/u/1746557734</t>
  </si>
  <si>
    <t xml:space="preserve">上海丶时尚集</t>
  </si>
  <si>
    <t xml:space="preserve">http://weibo.com/people1247</t>
  </si>
  <si>
    <t xml:space="preserve">上海今日热门</t>
  </si>
  <si>
    <t xml:space="preserve">https://weibo.com/u/2278719134</t>
  </si>
  <si>
    <t xml:space="preserve">上海乐活攻略</t>
  </si>
  <si>
    <t xml:space="preserve">http://weibo.com/2595676774</t>
  </si>
  <si>
    <t xml:space="preserve">上海旅游美食攻略</t>
  </si>
  <si>
    <t xml:space="preserve">http://weibo.com/u/1772605247</t>
  </si>
  <si>
    <t xml:space="preserve">44.3W</t>
  </si>
  <si>
    <t xml:space="preserve">上海每日热点</t>
  </si>
  <si>
    <t xml:space="preserve">http://weibo.com/1887835965</t>
  </si>
  <si>
    <t xml:space="preserve">上海热门潮生活</t>
  </si>
  <si>
    <t xml:space="preserve">https://weibo.com/u/1885825721</t>
  </si>
  <si>
    <t xml:space="preserve">上海生活全资讯</t>
  </si>
  <si>
    <t xml:space="preserve">http://weibo.com/1894046950</t>
  </si>
  <si>
    <t xml:space="preserve">91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本地资讯博主（上海）</t>
    </r>
  </si>
  <si>
    <t xml:space="preserve">上海生活头条</t>
  </si>
  <si>
    <t xml:space="preserve">http://weibo.com/1655269452</t>
  </si>
  <si>
    <t xml:space="preserve">上海时尚全资讯</t>
  </si>
  <si>
    <t xml:space="preserve">https://weibo.com/u/1975145705</t>
  </si>
  <si>
    <t xml:space="preserve">上海时尚热点</t>
  </si>
  <si>
    <t xml:space="preserve">http://weibo.com/u/1510080097</t>
  </si>
  <si>
    <t xml:space="preserve">58.7W</t>
  </si>
  <si>
    <t xml:space="preserve">上海时尚生活资讯</t>
  </si>
  <si>
    <t xml:space="preserve">http://weibo.com/u/1785711730</t>
  </si>
  <si>
    <t xml:space="preserve">57.2W</t>
  </si>
  <si>
    <t xml:space="preserve">上海事上海人</t>
  </si>
  <si>
    <t xml:space="preserve">https://weibo.com/u/1701909883?</t>
  </si>
  <si>
    <t xml:space="preserve">上海微资讯</t>
  </si>
  <si>
    <t xml:space="preserve">http://weibo.com/1648936112</t>
  </si>
  <si>
    <t xml:space="preserve">上海小资族</t>
  </si>
  <si>
    <t xml:space="preserve">http://weibo.com/1650259884</t>
  </si>
  <si>
    <t xml:space="preserve">上海新鲜热点</t>
  </si>
  <si>
    <t xml:space="preserve">https://weibo.com/u/1737428442</t>
  </si>
  <si>
    <r>
      <rPr>
        <sz val="10"/>
        <rFont val="Noto Sans"/>
        <family val="2"/>
      </rPr>
      <t xml:space="preserve">上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美食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旅游</t>
    </r>
  </si>
  <si>
    <r>
      <rPr>
        <sz val="10"/>
        <rFont val="Noto Sans"/>
        <family val="2"/>
      </rPr>
      <t xml:space="preserve">上海吃喝</t>
    </r>
    <r>
      <rPr>
        <sz val="10"/>
        <rFont val="微软雅黑"/>
        <family val="2"/>
        <charset val="134"/>
      </rPr>
      <t xml:space="preserve">SHOW</t>
    </r>
  </si>
  <si>
    <t xml:space="preserve">https://weibo.com/u/1648996547</t>
  </si>
  <si>
    <t xml:space="preserve">65.5W</t>
  </si>
  <si>
    <t xml:space="preserve">上海吃喝攻略</t>
  </si>
  <si>
    <t xml:space="preserve">https://weibo.com/u/1879567253</t>
  </si>
  <si>
    <t xml:space="preserve">65.3W</t>
  </si>
  <si>
    <r>
      <rPr>
        <sz val="10"/>
        <rFont val="Noto Sans"/>
        <family val="2"/>
      </rPr>
      <t xml:space="preserve">上海生活</t>
    </r>
    <r>
      <rPr>
        <sz val="10"/>
        <rFont val="微软雅黑"/>
        <family val="2"/>
        <charset val="134"/>
      </rPr>
      <t xml:space="preserve">Style</t>
    </r>
  </si>
  <si>
    <t xml:space="preserve">https://weibo.com/u/1953932151</t>
  </si>
  <si>
    <t xml:space="preserve">39.4W</t>
  </si>
  <si>
    <t xml:space="preserve">上海生活吃喝玩乐</t>
  </si>
  <si>
    <t xml:space="preserve">https://weibo.com/u/1036600697</t>
  </si>
  <si>
    <t xml:space="preserve">31.9W</t>
  </si>
  <si>
    <t xml:space="preserve">上海地区</t>
  </si>
  <si>
    <t xml:space="preserve">魔都小灵通</t>
  </si>
  <si>
    <t xml:space="preserve">https://weibo.com/u/5688861867</t>
  </si>
  <si>
    <r>
      <rPr>
        <sz val="10"/>
        <rFont val="Noto Sans"/>
        <family val="2"/>
      </rPr>
      <t xml:space="preserve">上海吃喝玩乐</t>
    </r>
    <r>
      <rPr>
        <sz val="10"/>
        <rFont val="微软雅黑"/>
        <family val="2"/>
        <charset val="134"/>
      </rPr>
      <t xml:space="preserve">show</t>
    </r>
  </si>
  <si>
    <t xml:space="preserve">https://weibo.com/u/6759888431</t>
  </si>
  <si>
    <t xml:space="preserve">设计</t>
  </si>
  <si>
    <r>
      <rPr>
        <sz val="10"/>
        <rFont val="微软雅黑"/>
        <family val="2"/>
        <charset val="134"/>
      </rPr>
      <t xml:space="preserve">Chok</t>
    </r>
    <r>
      <rPr>
        <sz val="10"/>
        <rFont val="Noto Sans"/>
        <family val="2"/>
      </rPr>
      <t xml:space="preserve">设计</t>
    </r>
    <r>
      <rPr>
        <sz val="10"/>
        <rFont val="微软雅黑"/>
        <family val="2"/>
        <charset val="134"/>
      </rPr>
      <t xml:space="preserve">_</t>
    </r>
    <r>
      <rPr>
        <sz val="10"/>
        <rFont val="Noto Sans"/>
        <family val="2"/>
      </rPr>
      <t xml:space="preserve">斌哥</t>
    </r>
  </si>
  <si>
    <t xml:space="preserve">http://weibo.com/u/2757633245</t>
  </si>
  <si>
    <t xml:space="preserve">社交礼仪</t>
  </si>
  <si>
    <t xml:space="preserve">学点社交礼仪</t>
  </si>
  <si>
    <t xml:space="preserve">http://weibo.com/2714191274</t>
  </si>
  <si>
    <t xml:space="preserve">75W</t>
  </si>
  <si>
    <t xml:space="preserve">深圳</t>
  </si>
  <si>
    <t xml:space="preserve">吃喝玩乐深圳君</t>
  </si>
  <si>
    <t xml:space="preserve">https://weibo.com/577550391</t>
  </si>
  <si>
    <t xml:space="preserve">深圳榜姐</t>
  </si>
  <si>
    <t xml:space="preserve">https://weibo.com/u/2867618892</t>
  </si>
  <si>
    <t xml:space="preserve">深圳乐活攻略</t>
  </si>
  <si>
    <t xml:space="preserve">http://weibo.com/1898791292</t>
  </si>
  <si>
    <t xml:space="preserve">深圳生活资报</t>
  </si>
  <si>
    <t xml:space="preserve">http://weibo.com/1704727160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本地资讯博主 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微软雅黑"/>
        <family val="2"/>
        <charset val="134"/>
      </rPr>
      <t xml:space="preserve">)</t>
    </r>
  </si>
  <si>
    <t xml:space="preserve">深圳头条资讯</t>
  </si>
  <si>
    <t xml:space="preserve">http://weibo.com/2392009812</t>
  </si>
  <si>
    <t xml:space="preserve">深圳地区</t>
  </si>
  <si>
    <t xml:space="preserve">深圳都市君</t>
  </si>
  <si>
    <t xml:space="preserve">https://weibo.com/u/5547939711</t>
  </si>
  <si>
    <t xml:space="preserve">98.7W</t>
  </si>
  <si>
    <t xml:space="preserve">深圳热门趣事</t>
  </si>
  <si>
    <t xml:space="preserve">https://weibo.com/u/5976663688</t>
  </si>
  <si>
    <t xml:space="preserve">99W</t>
  </si>
  <si>
    <t xml:space="preserve">沈阳</t>
  </si>
  <si>
    <t xml:space="preserve">魅力女人萱萱</t>
  </si>
  <si>
    <t xml:space="preserve">http://weibo.com/iasdj</t>
  </si>
  <si>
    <t xml:space="preserve">生活</t>
  </si>
  <si>
    <t xml:space="preserve">口袋生活小智慧</t>
  </si>
  <si>
    <t xml:space="preserve">http://weibo.com/1650437431</t>
  </si>
  <si>
    <t xml:space="preserve">135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《新北青网》健康 编辑</t>
    </r>
  </si>
  <si>
    <t xml:space="preserve">生活、创意、综合</t>
  </si>
  <si>
    <t xml:space="preserve">环球生活秀</t>
  </si>
  <si>
    <t xml:space="preserve">https://weibo.com/u/7072859621</t>
  </si>
  <si>
    <t xml:space="preserve">趣味生活社</t>
  </si>
  <si>
    <t xml:space="preserve">https://weibo.com/u/7368183150</t>
  </si>
  <si>
    <t xml:space="preserve">56.8W</t>
  </si>
  <si>
    <t xml:space="preserve">生活全视野</t>
  </si>
  <si>
    <t xml:space="preserve">https://weibo.com/u/7326556671</t>
  </si>
  <si>
    <t xml:space="preserve">91.3W</t>
  </si>
  <si>
    <t xml:space="preserve">生活探索馆</t>
  </si>
  <si>
    <t xml:space="preserve">https://weibo.com/u/7333924156</t>
  </si>
  <si>
    <t xml:space="preserve">科学科普博主</t>
  </si>
  <si>
    <t xml:space="preserve">生活研究栈</t>
  </si>
  <si>
    <t xml:space="preserve">https://weibo.com/u/7328708379</t>
  </si>
  <si>
    <t xml:space="preserve">生活、家居</t>
  </si>
  <si>
    <t xml:space="preserve">潮流家居手册</t>
  </si>
  <si>
    <t xml:space="preserve">http://weibo.com/5305039225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家居博主</t>
    </r>
  </si>
  <si>
    <t xml:space="preserve">创新家居大全</t>
  </si>
  <si>
    <t xml:space="preserve">http://weibo.com/5326228386</t>
  </si>
  <si>
    <t xml:space="preserve">家居潮流圈</t>
  </si>
  <si>
    <t xml:space="preserve">http://weibo.com/6634677430</t>
  </si>
  <si>
    <t xml:space="preserve">家居精选设计</t>
  </si>
  <si>
    <t xml:space="preserve">http://weibo.com/5082496668</t>
  </si>
  <si>
    <r>
      <rPr>
        <sz val="10"/>
        <rFont val="Noto Sans"/>
        <family val="2"/>
      </rPr>
      <t xml:space="preserve">家居生活达人</t>
    </r>
    <r>
      <rPr>
        <sz val="10"/>
        <rFont val="微软雅黑"/>
        <family val="2"/>
        <charset val="134"/>
      </rPr>
      <t xml:space="preserve">Mango</t>
    </r>
  </si>
  <si>
    <t xml:space="preserve">http://weibo.com/1596598783</t>
  </si>
  <si>
    <t xml:space="preserve">家居生活助手</t>
  </si>
  <si>
    <t xml:space="preserve">http://weibo.com/5081716780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家居博主</t>
    </r>
  </si>
  <si>
    <t xml:space="preserve">家居淘好物</t>
  </si>
  <si>
    <t xml:space="preserve">http://weibo.com/6670032946</t>
  </si>
  <si>
    <t xml:space="preserve">家居小买手</t>
  </si>
  <si>
    <t xml:space="preserve">http://weibo.com/5305323064</t>
  </si>
  <si>
    <t xml:space="preserve">家居严选师</t>
  </si>
  <si>
    <t xml:space="preserve">http://weibo.com/6669738455</t>
  </si>
  <si>
    <t xml:space="preserve">时尚家居小鲁班</t>
  </si>
  <si>
    <t xml:space="preserve">http://weibo.com/5080933108</t>
  </si>
  <si>
    <t xml:space="preserve">资深家居馆</t>
  </si>
  <si>
    <t xml:space="preserve">http://weibo.com/6697669859</t>
  </si>
  <si>
    <t xml:space="preserve">生活、健康、美食</t>
  </si>
  <si>
    <t xml:space="preserve">八戒美食日记</t>
  </si>
  <si>
    <t xml:space="preserve">http://weibo.com/6635221338</t>
  </si>
  <si>
    <t xml:space="preserve">6.6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美食博主</t>
    </r>
  </si>
  <si>
    <t xml:space="preserve">创意生活贴士</t>
  </si>
  <si>
    <t xml:space="preserve">http://weibo.com/5080755596</t>
  </si>
  <si>
    <t xml:space="preserve">懂食汇</t>
  </si>
  <si>
    <t xml:space="preserve">http://weibo.com/3980091539</t>
  </si>
  <si>
    <t xml:space="preserve">健康生活百科大全</t>
  </si>
  <si>
    <t xml:space="preserve">https://weibo.com/1661299905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健康博主</t>
    </r>
  </si>
  <si>
    <t xml:space="preserve">健康生活范儿</t>
  </si>
  <si>
    <t xml:space="preserve">http://weibo.com/5082406524</t>
  </si>
  <si>
    <t xml:space="preserve">健康生活荟</t>
  </si>
  <si>
    <t xml:space="preserve">http://weibo.com/5079266115</t>
  </si>
  <si>
    <t xml:space="preserve">健康晓贴士</t>
  </si>
  <si>
    <t xml:space="preserve">http://weibo.com/5080016739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科学科普博主</t>
    </r>
  </si>
  <si>
    <t xml:space="preserve">生活都市潮人</t>
  </si>
  <si>
    <t xml:space="preserve">http://weibo.com/5102973624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美食博主</t>
    </r>
  </si>
  <si>
    <t xml:space="preserve">生活高能</t>
  </si>
  <si>
    <t xml:space="preserve">http://weibo.com/1783494237</t>
  </si>
  <si>
    <t xml:space="preserve">生活健康美食</t>
  </si>
  <si>
    <t xml:space="preserve">http://weibo.com/5082661388</t>
  </si>
  <si>
    <r>
      <rPr>
        <sz val="10"/>
        <rFont val="Noto Sans"/>
        <family val="2"/>
      </rPr>
      <t xml:space="preserve">生活小资</t>
    </r>
    <r>
      <rPr>
        <sz val="10"/>
        <rFont val="微软雅黑"/>
        <family val="2"/>
        <charset val="134"/>
      </rPr>
      <t xml:space="preserve">show</t>
    </r>
  </si>
  <si>
    <t xml:space="preserve">http://weibo.com/5082435053</t>
  </si>
  <si>
    <t xml:space="preserve">生活、健康、时尚</t>
  </si>
  <si>
    <t xml:space="preserve">十万个生活知识</t>
  </si>
  <si>
    <t xml:space="preserve">http://weibo.com/u/1659605423</t>
  </si>
  <si>
    <t xml:space="preserve">生活、美食、健康</t>
  </si>
  <si>
    <t xml:space="preserve">吃货种草族</t>
  </si>
  <si>
    <t xml:space="preserve">http://weibo.com/2654924737</t>
  </si>
  <si>
    <t xml:space="preserve">生活、体育运动、健康</t>
  </si>
  <si>
    <t xml:space="preserve">健身生活日常</t>
  </si>
  <si>
    <t xml:space="preserve">https://weibo.com/u/1971812124</t>
  </si>
  <si>
    <t xml:space="preserve">体育生活博主 微博剪辑视频博主</t>
  </si>
  <si>
    <t xml:space="preserve">生活、知识、健康</t>
  </si>
  <si>
    <t xml:space="preserve">热门生活攻略</t>
  </si>
  <si>
    <t xml:space="preserve">https://weibo.com/u/3888655027</t>
  </si>
  <si>
    <t xml:space="preserve">实用生活小百科</t>
  </si>
  <si>
    <t xml:space="preserve">http://weibo.com/2099169903</t>
  </si>
  <si>
    <t xml:space="preserve">生活、综合资讯</t>
  </si>
  <si>
    <t xml:space="preserve">潮人生活精选</t>
  </si>
  <si>
    <t xml:space="preserve">https://weibo.com/u/5112846035</t>
  </si>
  <si>
    <t xml:space="preserve">96.3W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，知名健康博主、原创博主</t>
    </r>
  </si>
  <si>
    <t xml:space="preserve">生活潮人圈</t>
  </si>
  <si>
    <t xml:space="preserve">https://weibo.com/u/5128161800</t>
  </si>
  <si>
    <t xml:space="preserve">54.8W</t>
  </si>
  <si>
    <t xml:space="preserve">生活精贴</t>
  </si>
  <si>
    <t xml:space="preserve">https://weibo.com/u/5258223997</t>
  </si>
  <si>
    <t xml:space="preserve">生活精选看点</t>
  </si>
  <si>
    <t xml:space="preserve">https://weibo.com/u/1642413697</t>
  </si>
  <si>
    <t xml:space="preserve">小资生活攻略</t>
  </si>
  <si>
    <t xml:space="preserve">https://weibo.com/u/5101858519</t>
  </si>
  <si>
    <t xml:space="preserve">生活、综合资讯、创意</t>
  </si>
  <si>
    <t xml:space="preserve">生活时尚创意</t>
  </si>
  <si>
    <t xml:space="preserve">https://weibo.com/u/5128387141</t>
  </si>
  <si>
    <t xml:space="preserve">97.4W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时尚博主</t>
    </r>
  </si>
  <si>
    <t xml:space="preserve">生活、综合资讯、健康</t>
  </si>
  <si>
    <r>
      <rPr>
        <sz val="10"/>
        <rFont val="微软雅黑"/>
        <family val="2"/>
        <charset val="134"/>
      </rPr>
      <t xml:space="preserve">Linda</t>
    </r>
    <r>
      <rPr>
        <sz val="10"/>
        <rFont val="Noto Sans"/>
        <family val="2"/>
      </rPr>
      <t xml:space="preserve">生活小日常</t>
    </r>
  </si>
  <si>
    <t xml:space="preserve">https://weibo.com/u/1531999695</t>
  </si>
  <si>
    <t xml:space="preserve">健康博主 微博剪辑视频博主</t>
  </si>
  <si>
    <r>
      <rPr>
        <sz val="10"/>
        <rFont val="微软雅黑"/>
        <family val="2"/>
        <charset val="134"/>
      </rPr>
      <t xml:space="preserve">loy</t>
    </r>
    <r>
      <rPr>
        <sz val="10"/>
        <rFont val="Noto Sans"/>
        <family val="2"/>
      </rPr>
      <t xml:space="preserve">酱爱生活</t>
    </r>
  </si>
  <si>
    <t xml:space="preserve">https://weibo.com/u/2505152784</t>
  </si>
  <si>
    <t xml:space="preserve">知名健康博主</t>
  </si>
  <si>
    <t xml:space="preserve">爱生活的木子柒</t>
  </si>
  <si>
    <t xml:space="preserve">https://weibo.com/u/2642797682</t>
  </si>
  <si>
    <t xml:space="preserve">环球生活新贴士</t>
  </si>
  <si>
    <t xml:space="preserve">https://weibo.com/u/6374226803</t>
  </si>
  <si>
    <t xml:space="preserve">知名健康博主、原创博主</t>
  </si>
  <si>
    <t xml:space="preserve">健康生活创艺</t>
  </si>
  <si>
    <t xml:space="preserve">https://weibo.com/u/3203688932</t>
  </si>
  <si>
    <t xml:space="preserve">健康生活创意</t>
  </si>
  <si>
    <t xml:space="preserve">https://weibo.com/u/3016338142</t>
  </si>
  <si>
    <t xml:space="preserve">健康生活小攻略</t>
  </si>
  <si>
    <t xml:space="preserve">https://weibo.com/u/5425130289</t>
  </si>
  <si>
    <t xml:space="preserve">12.4W</t>
  </si>
  <si>
    <t xml:space="preserve">健康生活要点</t>
  </si>
  <si>
    <t xml:space="preserve">https://weibo.com/u/6195631432</t>
  </si>
  <si>
    <t xml:space="preserve">健康医美生活</t>
  </si>
  <si>
    <t xml:space="preserve">https://weibo.com/u/1599701402</t>
  </si>
  <si>
    <t xml:space="preserve">今日生活精选</t>
  </si>
  <si>
    <t xml:space="preserve">https://weibo.com/u/2840374675</t>
  </si>
  <si>
    <t xml:space="preserve">今日生活蜜语</t>
  </si>
  <si>
    <t xml:space="preserve">https://weibo.com/u/2707830622</t>
  </si>
  <si>
    <t xml:space="preserve">10.1W</t>
  </si>
  <si>
    <t xml:space="preserve">趣味生活录</t>
  </si>
  <si>
    <t xml:space="preserve">https://weibo.com/u/5128195352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健康博主</t>
    </r>
  </si>
  <si>
    <t xml:space="preserve">热门健康生活圈</t>
  </si>
  <si>
    <t xml:space="preserve">https://weibo.com/u/5083396366</t>
  </si>
  <si>
    <t xml:space="preserve">98.6W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健康博主、原创博主</t>
    </r>
  </si>
  <si>
    <t xml:space="preserve">日常生活精选</t>
  </si>
  <si>
    <t xml:space="preserve">https://weibo.com/u/2102122677</t>
  </si>
  <si>
    <t xml:space="preserve">尚品生活达人</t>
  </si>
  <si>
    <t xml:space="preserve">https://weibo.com/u/1627076343</t>
  </si>
  <si>
    <t xml:space="preserve">生活创意手册</t>
  </si>
  <si>
    <t xml:space="preserve">https://weibo.com/u/1587085693</t>
  </si>
  <si>
    <t xml:space="preserve">生活大资圈</t>
  </si>
  <si>
    <t xml:space="preserve">https://weibo.com/u/5128189276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情感博主</t>
    </r>
  </si>
  <si>
    <t xml:space="preserve">生活攻略精贴</t>
  </si>
  <si>
    <t xml:space="preserve">https://weibo.com/u/2874382714</t>
  </si>
  <si>
    <t xml:space="preserve">生活健康小资</t>
  </si>
  <si>
    <t xml:space="preserve">https://weibo.com/u/3164824157</t>
  </si>
  <si>
    <t xml:space="preserve">生活健康指南</t>
  </si>
  <si>
    <t xml:space="preserve">https://weibo.com/u/1734527360</t>
  </si>
  <si>
    <t xml:space="preserve">生活科普手册</t>
  </si>
  <si>
    <t xml:space="preserve">https://weibo.com/u/2736794971</t>
  </si>
  <si>
    <t xml:space="preserve">生活科普指南</t>
  </si>
  <si>
    <t xml:space="preserve">https://weibo.com/u/5262587784</t>
  </si>
  <si>
    <t xml:space="preserve">生活情录看点</t>
  </si>
  <si>
    <t xml:space="preserve">https://weibo.com/u/5128416762</t>
  </si>
  <si>
    <r>
      <rPr>
        <sz val="10"/>
        <rFont val="Noto Sans"/>
        <family val="2"/>
      </rPr>
      <t xml:space="preserve">体育</t>
    </r>
    <r>
      <rPr>
        <sz val="10"/>
        <rFont val="微软雅黑"/>
        <family val="2"/>
        <charset val="134"/>
      </rPr>
      <t xml:space="preserve">Sports</t>
    </r>
    <r>
      <rPr>
        <sz val="10"/>
        <rFont val="Noto Sans"/>
        <family val="2"/>
      </rPr>
      <t xml:space="preserve">日常</t>
    </r>
  </si>
  <si>
    <t xml:space="preserve">https://weibo.com/u/2269017115</t>
  </si>
  <si>
    <t xml:space="preserve">养生小妙招</t>
  </si>
  <si>
    <t xml:space="preserve">https://weibo.com/u/6081541058</t>
  </si>
  <si>
    <r>
      <rPr>
        <sz val="10"/>
        <rFont val="Noto Sans"/>
        <family val="2"/>
      </rPr>
      <t xml:space="preserve">最</t>
    </r>
    <r>
      <rPr>
        <sz val="10"/>
        <rFont val="微软雅黑"/>
        <family val="2"/>
        <charset val="134"/>
      </rPr>
      <t xml:space="preserve">Hi</t>
    </r>
    <r>
      <rPr>
        <sz val="10"/>
        <rFont val="Noto Sans"/>
        <family val="2"/>
      </rPr>
      <t xml:space="preserve">生活攻略</t>
    </r>
  </si>
  <si>
    <t xml:space="preserve">https://weibo.com/u/6375336935</t>
  </si>
  <si>
    <t xml:space="preserve">生活百科</t>
  </si>
  <si>
    <t xml:space="preserve">超级实用小百科</t>
  </si>
  <si>
    <t xml:space="preserve">http://weibo.com/jkshbd</t>
  </si>
  <si>
    <t xml:space="preserve">1000~1200W</t>
  </si>
  <si>
    <t xml:space="preserve">环球热门百科</t>
  </si>
  <si>
    <t xml:space="preserve">http://weibo.com/uc3114827</t>
  </si>
  <si>
    <t xml:space="preserve">380W</t>
  </si>
  <si>
    <t xml:space="preserve">每日百科分享</t>
  </si>
  <si>
    <t xml:space="preserve">http://weibo.com/2610968961</t>
  </si>
  <si>
    <t xml:space="preserve">生活必备小百科</t>
  </si>
  <si>
    <t xml:space="preserve">http://weibo.com/u/2711383631</t>
  </si>
  <si>
    <r>
      <rPr>
        <sz val="10"/>
        <rFont val="Noto Sans"/>
        <family val="2"/>
      </rPr>
      <t xml:space="preserve">实用百科</t>
    </r>
    <r>
      <rPr>
        <sz val="10"/>
        <rFont val="微软雅黑"/>
        <family val="2"/>
        <charset val="134"/>
      </rPr>
      <t xml:space="preserve">style</t>
    </r>
  </si>
  <si>
    <t xml:space="preserve">http://weibo.com/u/3539171773</t>
  </si>
  <si>
    <t xml:space="preserve">实用知识小百科</t>
  </si>
  <si>
    <t xml:space="preserve">http://weibo.com/2610981691</t>
  </si>
  <si>
    <t xml:space="preserve">生活创意</t>
  </si>
  <si>
    <t xml:space="preserve">创意广告也疯狂</t>
  </si>
  <si>
    <t xml:space="preserve">http://weibo.com/u/1510402622</t>
  </si>
  <si>
    <t xml:space="preserve">51.2W</t>
  </si>
  <si>
    <t xml:space="preserve">精品创意设计</t>
  </si>
  <si>
    <t xml:space="preserve">http://weibo.com/u/1791971783</t>
  </si>
  <si>
    <t xml:space="preserve">生活创意频道</t>
  </si>
  <si>
    <t xml:space="preserve">http://weibo.com/u/1792821407</t>
  </si>
  <si>
    <t xml:space="preserve">生活新创意</t>
  </si>
  <si>
    <t xml:space="preserve">http://weibo.com/u/1794263067</t>
  </si>
  <si>
    <t xml:space="preserve">108.5W</t>
  </si>
  <si>
    <t xml:space="preserve">时尚生活创意</t>
  </si>
  <si>
    <t xml:space="preserve">http://weibo.com/u/1510389155</t>
  </si>
  <si>
    <t xml:space="preserve">生活健康</t>
  </si>
  <si>
    <t xml:space="preserve">健康的生活秀</t>
  </si>
  <si>
    <t xml:space="preserve">http://weibo.com/u/1865277971</t>
  </si>
  <si>
    <t xml:space="preserve">健康生活红绿灯</t>
  </si>
  <si>
    <t xml:space="preserve">http://weibo.com/u/1767680540</t>
  </si>
  <si>
    <t xml:space="preserve">生活时尚</t>
  </si>
  <si>
    <r>
      <rPr>
        <sz val="10"/>
        <rFont val="微软雅黑"/>
        <family val="2"/>
        <charset val="134"/>
      </rPr>
      <t xml:space="preserve">8090</t>
    </r>
    <r>
      <rPr>
        <sz val="10"/>
        <rFont val="Noto Sans"/>
        <family val="2"/>
      </rPr>
      <t xml:space="preserve">时尚新生活</t>
    </r>
  </si>
  <si>
    <t xml:space="preserve">http://weibo.com/u/1790229065</t>
  </si>
  <si>
    <t xml:space="preserve">百变时尚生活秀</t>
  </si>
  <si>
    <t xml:space="preserve">http://weibo.com/u/1786639747</t>
  </si>
  <si>
    <t xml:space="preserve">108.6W</t>
  </si>
  <si>
    <t xml:space="preserve">乐享时尚生活</t>
  </si>
  <si>
    <t xml:space="preserve">http://weibo.com/u/1834899931</t>
  </si>
  <si>
    <t xml:space="preserve">42.4W</t>
  </si>
  <si>
    <t xml:space="preserve">趣味儿生活馆</t>
  </si>
  <si>
    <t xml:space="preserve">http://weibo.com/u/1510097177</t>
  </si>
  <si>
    <t xml:space="preserve">49.8W</t>
  </si>
  <si>
    <t xml:space="preserve">生活时尚风向标</t>
  </si>
  <si>
    <t xml:space="preserve">http://weibo.com/u/1860897243</t>
  </si>
  <si>
    <t xml:space="preserve">生活时尚驿站</t>
  </si>
  <si>
    <t xml:space="preserve">http://weibo.com/u/1658836535</t>
  </si>
  <si>
    <t xml:space="preserve">时尚生活话题榜</t>
  </si>
  <si>
    <t xml:space="preserve">http://weibo.com/u/1793273887</t>
  </si>
  <si>
    <t xml:space="preserve">54.1W</t>
  </si>
  <si>
    <t xml:space="preserve">时尚生活秘语</t>
  </si>
  <si>
    <t xml:space="preserve">http://weibo.com/u/1791517470</t>
  </si>
  <si>
    <t xml:space="preserve">102.7W</t>
  </si>
  <si>
    <t xml:space="preserve">时尚生活热点榜</t>
  </si>
  <si>
    <t xml:space="preserve">http://weibo.com/u/1510083720</t>
  </si>
  <si>
    <t xml:space="preserve">时尚生活热议</t>
  </si>
  <si>
    <t xml:space="preserve">http://weibo.com/u/1510581971</t>
  </si>
  <si>
    <t xml:space="preserve">时尚生活时讯</t>
  </si>
  <si>
    <t xml:space="preserve">http://weibo.com/u/1510113961</t>
  </si>
  <si>
    <t xml:space="preserve">55.3W</t>
  </si>
  <si>
    <t xml:space="preserve">时尚生活新潮流</t>
  </si>
  <si>
    <t xml:space="preserve">http://weibo.com/u/1510069260</t>
  </si>
  <si>
    <t xml:space="preserve">50.8W</t>
  </si>
  <si>
    <t xml:space="preserve">现代时尚生活</t>
  </si>
  <si>
    <t xml:space="preserve">http://weibo.com/u/1510094102</t>
  </si>
  <si>
    <t xml:space="preserve">生活资讯</t>
  </si>
  <si>
    <t xml:space="preserve">全球热点资讯榜</t>
  </si>
  <si>
    <t xml:space="preserve">http://weibo.com/u/2014206254</t>
  </si>
  <si>
    <t xml:space="preserve">时尚热门资讯</t>
  </si>
  <si>
    <t xml:space="preserve">http://weibo.com/u/1739588212</t>
  </si>
  <si>
    <t xml:space="preserve">9.3W</t>
  </si>
  <si>
    <t xml:space="preserve">围脖头条资讯</t>
  </si>
  <si>
    <t xml:space="preserve">http://weibo.com/u/1915918235</t>
  </si>
  <si>
    <t xml:space="preserve">围博热点话题</t>
  </si>
  <si>
    <t xml:space="preserve">http://weibo.com/u/2072694890</t>
  </si>
  <si>
    <t xml:space="preserve">资讯分享达人</t>
  </si>
  <si>
    <t xml:space="preserve">http://weibo.com/u/1889773181</t>
  </si>
  <si>
    <t xml:space="preserve">最热门话题榜</t>
  </si>
  <si>
    <t xml:space="preserve">http://weibo.com/u/2014278870</t>
  </si>
  <si>
    <t xml:space="preserve">最热门微话题</t>
  </si>
  <si>
    <t xml:space="preserve">http://weibo.com/u/2014520220</t>
  </si>
  <si>
    <t xml:space="preserve">石家庄</t>
  </si>
  <si>
    <t xml:space="preserve">石家庄头条</t>
  </si>
  <si>
    <t xml:space="preserve">http://weibo.com/2392115750</t>
  </si>
  <si>
    <r>
      <rPr>
        <sz val="10"/>
        <rFont val="Noto Sans"/>
        <family val="2"/>
      </rPr>
      <t xml:space="preserve">石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庄头条排行榜</t>
    </r>
  </si>
  <si>
    <t xml:space="preserve">https://weibo.com/u/2706683823</t>
  </si>
  <si>
    <t xml:space="preserve">时尚</t>
  </si>
  <si>
    <t xml:space="preserve">潮流时尚热门</t>
  </si>
  <si>
    <t xml:space="preserve">http://weibo.com/1787804530</t>
  </si>
  <si>
    <r>
      <rPr>
        <sz val="10"/>
        <rFont val="Noto Sans"/>
        <family val="2"/>
      </rPr>
      <t xml:space="preserve">知名时尚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</t>
    </r>
  </si>
  <si>
    <t xml:space="preserve">健康时尚生活秀</t>
  </si>
  <si>
    <t xml:space="preserve">http://weibo.com/1880169421</t>
  </si>
  <si>
    <t xml:space="preserve">全球时尚工厂</t>
  </si>
  <si>
    <t xml:space="preserve">http://weibo.com/1880230915</t>
  </si>
  <si>
    <t xml:space="preserve">224.2W</t>
  </si>
  <si>
    <t xml:space="preserve">热门潮流时尚</t>
  </si>
  <si>
    <t xml:space="preserve">http://weibo.com/1787863724</t>
  </si>
  <si>
    <t xml:space="preserve">103.8W</t>
  </si>
  <si>
    <t xml:space="preserve">时尚潮前美女</t>
  </si>
  <si>
    <t xml:space="preserve">http://weibo.com/1757173627</t>
  </si>
  <si>
    <t xml:space="preserve">时尚潮人排行</t>
  </si>
  <si>
    <t xml:space="preserve">http://weibo.com/1899398990</t>
  </si>
  <si>
    <t xml:space="preserve">110.3W</t>
  </si>
  <si>
    <t xml:space="preserve">时尚小资女人</t>
  </si>
  <si>
    <t xml:space="preserve">http://weibo.com/1771883495</t>
  </si>
  <si>
    <t xml:space="preserve">搜罗全球时尚</t>
  </si>
  <si>
    <t xml:space="preserve">http://weibo.com/1765201985</t>
  </si>
  <si>
    <t xml:space="preserve">25.3W</t>
  </si>
  <si>
    <t xml:space="preserve">围脖时尚话题</t>
  </si>
  <si>
    <t xml:space="preserve">http://weibo.com/1757508701</t>
  </si>
  <si>
    <t xml:space="preserve">150.2W</t>
  </si>
  <si>
    <r>
      <rPr>
        <sz val="10"/>
        <rFont val="Noto Sans"/>
        <family val="2"/>
      </rPr>
      <t xml:space="preserve">新时尚</t>
    </r>
    <r>
      <rPr>
        <sz val="10"/>
        <rFont val="微软雅黑"/>
        <family val="2"/>
        <charset val="134"/>
      </rPr>
      <t xml:space="preserve">show</t>
    </r>
  </si>
  <si>
    <t xml:space="preserve">http://weibo.com/1769952163</t>
  </si>
  <si>
    <t xml:space="preserve">最时尚流行</t>
  </si>
  <si>
    <t xml:space="preserve">http://weibo.com/1798525793</t>
  </si>
  <si>
    <t xml:space="preserve">21.7W</t>
  </si>
  <si>
    <t xml:space="preserve">时尚 家居</t>
  </si>
  <si>
    <t xml:space="preserve">爱尚家居大全</t>
  </si>
  <si>
    <t xml:space="preserve">https://weibo.com/u/1605326281</t>
  </si>
  <si>
    <t xml:space="preserve">爱尚家居好物</t>
  </si>
  <si>
    <t xml:space="preserve">https://weibo.com/u/3865595833</t>
  </si>
  <si>
    <t xml:space="preserve">创意生活看点</t>
  </si>
  <si>
    <t xml:space="preserve">https://weibo.com/u/2835764432</t>
  </si>
  <si>
    <t xml:space="preserve">环球生活家居</t>
  </si>
  <si>
    <t xml:space="preserve">https://weibo.com/u/2486789010</t>
  </si>
  <si>
    <t xml:space="preserve">家居好物点评</t>
  </si>
  <si>
    <t xml:space="preserve">https://weibo.com/u/5257108381</t>
  </si>
  <si>
    <t xml:space="preserve">家居好物生活</t>
  </si>
  <si>
    <t xml:space="preserve">https://weibo.com/u/6192293339</t>
  </si>
  <si>
    <t xml:space="preserve">品味生活攻略</t>
  </si>
  <si>
    <t xml:space="preserve">https://weibo.com/u/2610072803</t>
  </si>
  <si>
    <t xml:space="preserve">全球家居推荐</t>
  </si>
  <si>
    <t xml:space="preserve">https://weibo.com/u/6369945288</t>
  </si>
  <si>
    <t xml:space="preserve">9.6W</t>
  </si>
  <si>
    <t xml:space="preserve">生活家居大全</t>
  </si>
  <si>
    <t xml:space="preserve">https://weibo.com/u/2627991907</t>
  </si>
  <si>
    <t xml:space="preserve">时尚家居热点</t>
  </si>
  <si>
    <t xml:space="preserve">https://weibo.com/u/5128156103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家居博主、原创博主</t>
    </r>
  </si>
  <si>
    <t xml:space="preserve">智能家居能手</t>
  </si>
  <si>
    <t xml:space="preserve">https://weibo.com/u/6371288958</t>
  </si>
  <si>
    <t xml:space="preserve">智能家居指南</t>
  </si>
  <si>
    <t xml:space="preserve">https://weibo.com/u/3228070204</t>
  </si>
  <si>
    <t xml:space="preserve">时尚、潮流</t>
  </si>
  <si>
    <t xml:space="preserve">潮人生活控</t>
  </si>
  <si>
    <t xml:space="preserve">https://weibo.com/u/2820481441</t>
  </si>
  <si>
    <r>
      <rPr>
        <sz val="10"/>
        <rFont val="Noto Sans"/>
        <family val="2"/>
      </rPr>
      <t xml:space="preserve">小黄</t>
    </r>
    <r>
      <rPr>
        <sz val="10"/>
        <rFont val="微软雅黑"/>
        <family val="2"/>
        <charset val="134"/>
      </rPr>
      <t xml:space="preserve">V</t>
    </r>
  </si>
  <si>
    <t xml:space="preserve">全球时尚劲爆点</t>
  </si>
  <si>
    <t xml:space="preserve">https://weibo.com/u/5080767494</t>
  </si>
  <si>
    <t xml:space="preserve">时尚达人生活</t>
  </si>
  <si>
    <t xml:space="preserve">https://weibo.com/u/2819400513</t>
  </si>
  <si>
    <t xml:space="preserve">时尚头条热门榜</t>
  </si>
  <si>
    <t xml:space="preserve">https://weibo.com/u/5128195920</t>
  </si>
  <si>
    <t xml:space="preserve">时尚、潮流、穿搭</t>
  </si>
  <si>
    <r>
      <rPr>
        <sz val="10"/>
        <rFont val="微软雅黑"/>
        <family val="2"/>
        <charset val="134"/>
      </rPr>
      <t xml:space="preserve">ins</t>
    </r>
    <r>
      <rPr>
        <sz val="10"/>
        <rFont val="Noto Sans"/>
        <family val="2"/>
      </rPr>
      <t xml:space="preserve">潮流社</t>
    </r>
  </si>
  <si>
    <t xml:space="preserve">https://weibo.com/u/5875981259</t>
  </si>
  <si>
    <t xml:space="preserve">97.5W</t>
  </si>
  <si>
    <t xml:space="preserve">时尚博主</t>
  </si>
  <si>
    <r>
      <rPr>
        <sz val="10"/>
        <rFont val="微软雅黑"/>
        <family val="2"/>
        <charset val="134"/>
      </rPr>
      <t xml:space="preserve">miumiu</t>
    </r>
    <r>
      <rPr>
        <sz val="10"/>
        <rFont val="Noto Sans"/>
        <family val="2"/>
      </rPr>
      <t xml:space="preserve">的时尚穿搭</t>
    </r>
  </si>
  <si>
    <t xml:space="preserve">https://weibo.com/u/7333991253</t>
  </si>
  <si>
    <t xml:space="preserve">69.3W</t>
  </si>
  <si>
    <t xml:space="preserve">潮搭时尚控</t>
  </si>
  <si>
    <t xml:space="preserve">https://weibo.com/u/7324538311</t>
  </si>
  <si>
    <t xml:space="preserve">98.4W</t>
  </si>
  <si>
    <t xml:space="preserve">潮搭小公举</t>
  </si>
  <si>
    <t xml:space="preserve">https://weibo.com/u/7333982892</t>
  </si>
  <si>
    <t xml:space="preserve">69.7W</t>
  </si>
  <si>
    <t xml:space="preserve">潮流穿搭法则</t>
  </si>
  <si>
    <t xml:space="preserve">https://weibo.com/u/7329023417</t>
  </si>
  <si>
    <r>
      <rPr>
        <sz val="10"/>
        <rFont val="Noto Sans"/>
        <family val="2"/>
      </rPr>
      <t xml:space="preserve">潮人生活小</t>
    </r>
    <r>
      <rPr>
        <sz val="10"/>
        <rFont val="微软雅黑"/>
        <family val="2"/>
        <charset val="134"/>
      </rPr>
      <t xml:space="preserve">v</t>
    </r>
  </si>
  <si>
    <t xml:space="preserve">https://weibo.com/u/7325518745</t>
  </si>
  <si>
    <t xml:space="preserve">搭配舍</t>
  </si>
  <si>
    <t xml:space="preserve">https://weibo.com/u/7330033927</t>
  </si>
  <si>
    <t xml:space="preserve">98.3W</t>
  </si>
  <si>
    <r>
      <rPr>
        <sz val="10"/>
        <rFont val="Noto Sans"/>
        <family val="2"/>
      </rPr>
      <t xml:space="preserve">精品女人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王美涵</t>
    </r>
  </si>
  <si>
    <t xml:space="preserve">http://weibo.com/u/2791634272</t>
  </si>
  <si>
    <t xml:space="preserve">麻辣时尚汇</t>
  </si>
  <si>
    <t xml:space="preserve">https://weibo.com/u/6544895929</t>
  </si>
  <si>
    <t xml:space="preserve">15.1W</t>
  </si>
  <si>
    <r>
      <rPr>
        <sz val="10"/>
        <rFont val="Noto Sans"/>
        <family val="2"/>
      </rPr>
      <t xml:space="preserve">美妆学徒</t>
    </r>
    <r>
      <rPr>
        <sz val="10"/>
        <rFont val="微软雅黑"/>
        <family val="2"/>
        <charset val="134"/>
      </rPr>
      <t xml:space="preserve">___</t>
    </r>
    <r>
      <rPr>
        <sz val="10"/>
        <rFont val="Noto Sans"/>
        <family val="2"/>
      </rPr>
      <t xml:space="preserve">晓修</t>
    </r>
  </si>
  <si>
    <t xml:space="preserve">http://weibo.com/u/2757651615</t>
  </si>
  <si>
    <t xml:space="preserve">明明就爱拍照</t>
  </si>
  <si>
    <t xml:space="preserve">http://weibo.com/u/3555506673</t>
  </si>
  <si>
    <t xml:space="preserve">0.66W</t>
  </si>
  <si>
    <t xml:space="preserve">轻奢时尚营</t>
  </si>
  <si>
    <t xml:space="preserve">https://weibo.com/u/6544900160</t>
  </si>
  <si>
    <r>
      <rPr>
        <sz val="10"/>
        <rFont val="Noto Sans"/>
        <family val="2"/>
      </rPr>
      <t xml:space="preserve">时尚芭莎</t>
    </r>
    <r>
      <rPr>
        <sz val="10"/>
        <rFont val="微软雅黑"/>
        <family val="2"/>
        <charset val="134"/>
      </rPr>
      <t xml:space="preserve">yuki</t>
    </r>
  </si>
  <si>
    <t xml:space="preserve">https://weibo.com/u/5464661154</t>
  </si>
  <si>
    <r>
      <rPr>
        <sz val="10"/>
        <rFont val="Noto Sans"/>
        <family val="2"/>
      </rPr>
      <t xml:space="preserve">时尚潮人</t>
    </r>
    <r>
      <rPr>
        <sz val="10"/>
        <rFont val="微软雅黑"/>
        <family val="2"/>
        <charset val="134"/>
      </rPr>
      <t xml:space="preserve">LISA</t>
    </r>
  </si>
  <si>
    <t xml:space="preserve">https://weibo.com/u/6545223918</t>
  </si>
  <si>
    <t xml:space="preserve">22.1W</t>
  </si>
  <si>
    <r>
      <rPr>
        <sz val="10"/>
        <rFont val="Noto Sans"/>
        <family val="2"/>
      </rPr>
      <t xml:space="preserve">时尚潮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永</t>
    </r>
  </si>
  <si>
    <t xml:space="preserve">http://weibo.com/u/2791642044</t>
  </si>
  <si>
    <t xml:space="preserve">0.13W</t>
  </si>
  <si>
    <t xml:space="preserve">时尚甜少女</t>
  </si>
  <si>
    <t xml:space="preserve">https://weibo.com/u/7333184056</t>
  </si>
  <si>
    <t xml:space="preserve">70.2W</t>
  </si>
  <si>
    <r>
      <rPr>
        <sz val="10"/>
        <rFont val="Noto Sans"/>
        <family val="2"/>
      </rPr>
      <t xml:space="preserve">视觉潮搭师</t>
    </r>
    <r>
      <rPr>
        <sz val="10"/>
        <rFont val="微软雅黑"/>
        <family val="2"/>
        <charset val="134"/>
      </rPr>
      <t xml:space="preserve">koo</t>
    </r>
  </si>
  <si>
    <t xml:space="preserve">https://weibo.com/u/7072126597</t>
  </si>
  <si>
    <t xml:space="preserve">99.6W</t>
  </si>
  <si>
    <t xml:space="preserve">私服衣帽间</t>
  </si>
  <si>
    <t xml:space="preserve">https://weibo.com/u/7330881633</t>
  </si>
  <si>
    <t xml:space="preserve">最潮女风</t>
  </si>
  <si>
    <t xml:space="preserve">https://weibo.com/u/7333981425</t>
  </si>
  <si>
    <t xml:space="preserve">69.4W</t>
  </si>
  <si>
    <t xml:space="preserve">时尚、潮流、美妆</t>
  </si>
  <si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位时尚</t>
    </r>
  </si>
  <si>
    <t xml:space="preserve">http://weibo.com/3929576989</t>
  </si>
  <si>
    <t xml:space="preserve">知名时尚博主</t>
  </si>
  <si>
    <r>
      <rPr>
        <sz val="10"/>
        <rFont val="微软雅黑"/>
        <family val="2"/>
        <charset val="134"/>
      </rPr>
      <t xml:space="preserve">Luna</t>
    </r>
    <r>
      <rPr>
        <sz val="10"/>
        <rFont val="Noto Sans"/>
        <family val="2"/>
      </rPr>
      <t xml:space="preserve">的时尚衣橱</t>
    </r>
  </si>
  <si>
    <t xml:space="preserve">http://weibo.com/5082410961</t>
  </si>
  <si>
    <r>
      <rPr>
        <sz val="10"/>
        <rFont val="微软雅黑"/>
        <family val="2"/>
        <charset val="134"/>
      </rPr>
      <t xml:space="preserve">Yami</t>
    </r>
    <r>
      <rPr>
        <sz val="10"/>
        <rFont val="Noto Sans"/>
        <family val="2"/>
      </rPr>
      <t xml:space="preserve">的种草手记</t>
    </r>
  </si>
  <si>
    <t xml:space="preserve">http://weibo.com/5082563632</t>
  </si>
  <si>
    <t xml:space="preserve">6.8W</t>
  </si>
  <si>
    <t xml:space="preserve">巴黎潮人</t>
  </si>
  <si>
    <t xml:space="preserve">http://weibo.com/5081538939</t>
  </si>
  <si>
    <t xml:space="preserve">潮流时尚话题榜</t>
  </si>
  <si>
    <t xml:space="preserve">http://weibo.com/5066805697</t>
  </si>
  <si>
    <t xml:space="preserve">都市潮女人</t>
  </si>
  <si>
    <t xml:space="preserve">http://weibo.com/5473935384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时尚博主、超话主持人</t>
    </r>
  </si>
  <si>
    <t xml:space="preserve">聚焦潮时尚</t>
  </si>
  <si>
    <t xml:space="preserve">http://weibo.com/5312555942</t>
  </si>
  <si>
    <t xml:space="preserve">丽人潮生活</t>
  </si>
  <si>
    <t xml:space="preserve">http://weibo.com/5080255903</t>
  </si>
  <si>
    <t xml:space="preserve">美容护肤秘籍</t>
  </si>
  <si>
    <t xml:space="preserve">http://weibo.com/5080143156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时尚博主</t>
    </r>
  </si>
  <si>
    <r>
      <rPr>
        <sz val="10"/>
        <rFont val="Noto Sans"/>
        <family val="2"/>
      </rPr>
      <t xml:space="preserve">美妆达人</t>
    </r>
    <r>
      <rPr>
        <sz val="10"/>
        <rFont val="微软雅黑"/>
        <family val="2"/>
        <charset val="134"/>
      </rPr>
      <t xml:space="preserve">Elena</t>
    </r>
  </si>
  <si>
    <t xml:space="preserve">http://weibo.com/5268830783</t>
  </si>
  <si>
    <t xml:space="preserve">美妆红人圈</t>
  </si>
  <si>
    <t xml:space="preserve">http://weibo.com/5079588036</t>
  </si>
  <si>
    <t xml:space="preserve">美妆护肤种草姐</t>
  </si>
  <si>
    <t xml:space="preserve">http://weibo.com/5482421361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美妆博主</t>
    </r>
  </si>
  <si>
    <t xml:space="preserve">美妆时尚秘诀</t>
  </si>
  <si>
    <t xml:space="preserve">https://weibo.com/u/5101943363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，知名美妆博主</t>
    </r>
  </si>
  <si>
    <t xml:space="preserve">名媛美妆师</t>
  </si>
  <si>
    <t xml:space="preserve">http://weibo.com/6670025910</t>
  </si>
  <si>
    <t xml:space="preserve">时尚潮拍秀</t>
  </si>
  <si>
    <t xml:space="preserve">http://weibo.com/5081548123</t>
  </si>
  <si>
    <r>
      <rPr>
        <sz val="10"/>
        <rFont val="Noto Sans"/>
        <family val="2"/>
      </rPr>
      <t xml:space="preserve">时尚达人</t>
    </r>
    <r>
      <rPr>
        <sz val="10"/>
        <rFont val="微软雅黑"/>
        <family val="2"/>
        <charset val="134"/>
      </rPr>
      <t xml:space="preserve">Cindy</t>
    </r>
  </si>
  <si>
    <t xml:space="preserve">http://weibo.com/5080020831</t>
  </si>
  <si>
    <t xml:space="preserve">时尚丽人周刊</t>
  </si>
  <si>
    <t xml:space="preserve">http://weibo.com/2394549745</t>
  </si>
  <si>
    <t xml:space="preserve">时尚流行设计</t>
  </si>
  <si>
    <t xml:space="preserve">http://weibo.com/5053585912</t>
  </si>
  <si>
    <t xml:space="preserve">时尚圈内姐</t>
  </si>
  <si>
    <t xml:space="preserve">http://weibo.com/5082521523</t>
  </si>
  <si>
    <r>
      <rPr>
        <sz val="10"/>
        <rFont val="Noto Sans"/>
        <family val="2"/>
      </rPr>
      <t xml:space="preserve">知名时尚博主 微博</t>
    </r>
    <r>
      <rPr>
        <sz val="10"/>
        <rFont val="微软雅黑"/>
        <family val="2"/>
        <charset val="134"/>
      </rPr>
      <t xml:space="preserve">VLOG</t>
    </r>
    <r>
      <rPr>
        <sz val="10"/>
        <rFont val="Noto Sans"/>
        <family val="2"/>
      </rPr>
      <t xml:space="preserve">博主</t>
    </r>
  </si>
  <si>
    <t xml:space="preserve">时尚视觉范</t>
  </si>
  <si>
    <t xml:space="preserve">http://weibo.com/5081515772</t>
  </si>
  <si>
    <r>
      <rPr>
        <sz val="10"/>
        <rFont val="Noto Sans"/>
        <family val="2"/>
      </rPr>
      <t xml:space="preserve">时尚先生</t>
    </r>
    <r>
      <rPr>
        <sz val="10"/>
        <rFont val="微软雅黑"/>
        <family val="2"/>
        <charset val="134"/>
      </rPr>
      <t xml:space="preserve">Peter</t>
    </r>
  </si>
  <si>
    <t xml:space="preserve">http://weibo.com/6669733053</t>
  </si>
  <si>
    <r>
      <rPr>
        <sz val="10"/>
        <rFont val="Noto Sans"/>
        <family val="2"/>
      </rPr>
      <t xml:space="preserve">时尚小编</t>
    </r>
    <r>
      <rPr>
        <sz val="10"/>
        <rFont val="微软雅黑"/>
        <family val="2"/>
        <charset val="134"/>
      </rPr>
      <t xml:space="preserve">Bonnie</t>
    </r>
  </si>
  <si>
    <t xml:space="preserve">http://weibo.com/3924085563</t>
  </si>
  <si>
    <t xml:space="preserve">时尚小毒舌</t>
  </si>
  <si>
    <t xml:space="preserve">http://weibo.com/5066793608</t>
  </si>
  <si>
    <t xml:space="preserve">时尚种草圈</t>
  </si>
  <si>
    <t xml:space="preserve">http://weibo.com/5079588787</t>
  </si>
  <si>
    <t xml:space="preserve">王牌时尚秀</t>
  </si>
  <si>
    <t xml:space="preserve">http://weibo.com/5082469459</t>
  </si>
  <si>
    <t xml:space="preserve">种草少女糖宝</t>
  </si>
  <si>
    <t xml:space="preserve">https://weibo.com/2090470084</t>
  </si>
  <si>
    <t xml:space="preserve">9.7W</t>
  </si>
  <si>
    <t xml:space="preserve">专属奢品</t>
  </si>
  <si>
    <t xml:space="preserve">https://weibo.com/u/5128416421</t>
  </si>
  <si>
    <t xml:space="preserve">最热潮时尚</t>
  </si>
  <si>
    <t xml:space="preserve">http://weibo.com/5308734162</t>
  </si>
  <si>
    <t xml:space="preserve">最时尚穿搭</t>
  </si>
  <si>
    <t xml:space="preserve">http://weibo.com/5082632452</t>
  </si>
  <si>
    <t xml:space="preserve">最时尚前沿</t>
  </si>
  <si>
    <t xml:space="preserve">http://weibo.com/5081424936</t>
  </si>
  <si>
    <t xml:space="preserve">时尚、潮流、综合</t>
  </si>
  <si>
    <r>
      <rPr>
        <sz val="10"/>
        <rFont val="微软雅黑"/>
        <family val="2"/>
        <charset val="134"/>
      </rPr>
      <t xml:space="preserve">KiKi</t>
    </r>
    <r>
      <rPr>
        <sz val="10"/>
        <rFont val="Noto Sans"/>
        <family val="2"/>
      </rPr>
      <t xml:space="preserve">时尚种草</t>
    </r>
  </si>
  <si>
    <t xml:space="preserve">https://weibo.com/u/2182493450</t>
  </si>
  <si>
    <t xml:space="preserve">安利菌的攻略</t>
  </si>
  <si>
    <t xml:space="preserve">https://weibo.com/u/2698531610</t>
  </si>
  <si>
    <t xml:space="preserve">环球时尚潮流汇</t>
  </si>
  <si>
    <t xml:space="preserve">https://weibo.com/u/5128158988</t>
  </si>
  <si>
    <t xml:space="preserve">全球生活潮流榜</t>
  </si>
  <si>
    <t xml:space="preserve">https://weibo.com/u/6375331720</t>
  </si>
  <si>
    <t xml:space="preserve">全球时尚爱秀</t>
  </si>
  <si>
    <t xml:space="preserve">https://weibo.com/u/6369659750</t>
  </si>
  <si>
    <t xml:space="preserve">热门时尚潮流资讯</t>
  </si>
  <si>
    <t xml:space="preserve">https://weibo.com/u/5257104012</t>
  </si>
  <si>
    <t xml:space="preserve">热门时尚热议</t>
  </si>
  <si>
    <t xml:space="preserve">https://weibo.com/u/5128161549</t>
  </si>
  <si>
    <t xml:space="preserve">生活种草分享</t>
  </si>
  <si>
    <t xml:space="preserve">https://weibo.com/u/2359738535</t>
  </si>
  <si>
    <t xml:space="preserve">162.4W</t>
  </si>
  <si>
    <t xml:space="preserve">时尚爱美播报</t>
  </si>
  <si>
    <t xml:space="preserve">https://weibo.com/u/5128421963</t>
  </si>
  <si>
    <t xml:space="preserve">时尚爱美潮搭社</t>
  </si>
  <si>
    <t xml:space="preserve">https://weibo.com/u/1687446734</t>
  </si>
  <si>
    <r>
      <rPr>
        <sz val="10"/>
        <rFont val="Noto Sans"/>
        <family val="2"/>
      </rPr>
      <t xml:space="preserve">时尚潮流</t>
    </r>
    <r>
      <rPr>
        <sz val="10"/>
        <rFont val="微软雅黑"/>
        <family val="2"/>
        <charset val="134"/>
      </rPr>
      <t xml:space="preserve">GiGi</t>
    </r>
  </si>
  <si>
    <t xml:space="preserve">https://weibo.com/u/3060164401</t>
  </si>
  <si>
    <t xml:space="preserve">5.8W</t>
  </si>
  <si>
    <t xml:space="preserve">时尚达人种草</t>
  </si>
  <si>
    <t xml:space="preserve">https://weibo.com/u/6375341685</t>
  </si>
  <si>
    <t xml:space="preserve">时尚红人热点</t>
  </si>
  <si>
    <t xml:space="preserve">https://weibo.com/u/5100488959</t>
  </si>
  <si>
    <t xml:space="preserve">时尚热议播报</t>
  </si>
  <si>
    <t xml:space="preserve">https://weibo.com/u/5110912783</t>
  </si>
  <si>
    <t xml:space="preserve">时尚生活萌小兔</t>
  </si>
  <si>
    <t xml:space="preserve">https://weibo.com/u/5128197654</t>
  </si>
  <si>
    <t xml:space="preserve">时尚生活种草</t>
  </si>
  <si>
    <t xml:space="preserve">https://weibo.com/u/5378018398</t>
  </si>
  <si>
    <r>
      <rPr>
        <sz val="10"/>
        <rFont val="Noto Sans"/>
        <family val="2"/>
      </rPr>
      <t xml:space="preserve">时尚御姐</t>
    </r>
    <r>
      <rPr>
        <sz val="10"/>
        <rFont val="微软雅黑"/>
        <family val="2"/>
        <charset val="134"/>
      </rPr>
      <t xml:space="preserve">Linda</t>
    </r>
  </si>
  <si>
    <t xml:space="preserve">https://weibo.com/u/5128187181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，知名时尚博主、原创博主</t>
    </r>
  </si>
  <si>
    <t xml:space="preserve">时尚种草女王</t>
  </si>
  <si>
    <t xml:space="preserve">https://weibo.com/u/2075528331</t>
  </si>
  <si>
    <t xml:space="preserve">种草安利之家</t>
  </si>
  <si>
    <t xml:space="preserve">https://weibo.com/u/2438428567</t>
  </si>
  <si>
    <t xml:space="preserve">种草囤货日志</t>
  </si>
  <si>
    <t xml:space="preserve">http://weibo.com/u/2375505614</t>
  </si>
  <si>
    <t xml:space="preserve">种草圈御姐</t>
  </si>
  <si>
    <t xml:space="preserve">https://weibo.com/u/5080884295</t>
  </si>
  <si>
    <t xml:space="preserve">时尚、护肤、种草</t>
  </si>
  <si>
    <t xml:space="preserve">爱长草的阿柒</t>
  </si>
  <si>
    <t xml:space="preserve">https://weibo.com/u/7337004839</t>
  </si>
  <si>
    <t xml:space="preserve">60.5W</t>
  </si>
  <si>
    <t xml:space="preserve">买买日誌</t>
  </si>
  <si>
    <t xml:space="preserve">https://weibo.com/u/7333699092</t>
  </si>
  <si>
    <t xml:space="preserve">喵酱的购物车</t>
  </si>
  <si>
    <t xml:space="preserve">https://weibo.com/u/7333994333</t>
  </si>
  <si>
    <t xml:space="preserve">70.1W</t>
  </si>
  <si>
    <t xml:space="preserve">时尚安利君</t>
  </si>
  <si>
    <t xml:space="preserve">https://weibo.com/u/7327223248</t>
  </si>
  <si>
    <t xml:space="preserve">时尚囤货女王</t>
  </si>
  <si>
    <t xml:space="preserve">https://weibo.com/u/7329703332</t>
  </si>
  <si>
    <t xml:space="preserve">99.5W</t>
  </si>
  <si>
    <t xml:space="preserve">时尚挖宝酱</t>
  </si>
  <si>
    <t xml:space="preserve">https://weibo.com/u/7333987054</t>
  </si>
  <si>
    <t xml:space="preserve">种草舍</t>
  </si>
  <si>
    <t xml:space="preserve">https://weibo.com/u/7333991687</t>
  </si>
  <si>
    <t xml:space="preserve">71.1W</t>
  </si>
  <si>
    <t xml:space="preserve">时尚、健康</t>
  </si>
  <si>
    <t xml:space="preserve">时尚女人健康</t>
  </si>
  <si>
    <t xml:space="preserve">https://weibo.com/u/5128386929</t>
  </si>
  <si>
    <t xml:space="preserve">时尚、健康、生活</t>
  </si>
  <si>
    <t xml:space="preserve">时尚健康潮生活</t>
  </si>
  <si>
    <t xml:space="preserve">https://weibo.com/u/1961718550</t>
  </si>
  <si>
    <t xml:space="preserve">4.3W</t>
  </si>
  <si>
    <t xml:space="preserve">时尚、居家、生活</t>
  </si>
  <si>
    <t xml:space="preserve">时尚有品生活</t>
  </si>
  <si>
    <t xml:space="preserve">https://weibo.com/u/5949795027</t>
  </si>
  <si>
    <t xml:space="preserve">18.9W</t>
  </si>
  <si>
    <t xml:space="preserve">时尚、美容、综合</t>
  </si>
  <si>
    <t xml:space="preserve">美容时尚生活馆</t>
  </si>
  <si>
    <t xml:space="preserve">https://weibo.com/u/5461287224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时尚博主、原创博主</t>
    </r>
  </si>
  <si>
    <t xml:space="preserve">时尚、美妆、穿搭</t>
  </si>
  <si>
    <t xml:space="preserve">潮妆师</t>
  </si>
  <si>
    <t xml:space="preserve">https://weibo.com/u/7326949170</t>
  </si>
  <si>
    <t xml:space="preserve">时尚闺蜜妆</t>
  </si>
  <si>
    <t xml:space="preserve">https://weibo.com/u/7333697803</t>
  </si>
  <si>
    <t xml:space="preserve">时尚、美妆、发型</t>
  </si>
  <si>
    <t xml:space="preserve">妆发丸子酱</t>
  </si>
  <si>
    <t xml:space="preserve">https://weibo.com/u/7329316462</t>
  </si>
  <si>
    <t xml:space="preserve">时尚、美妆、生活</t>
  </si>
  <si>
    <t xml:space="preserve">时尚小仙女南笙</t>
  </si>
  <si>
    <t xml:space="preserve">https://weibo.com/u/1925803413</t>
  </si>
  <si>
    <t xml:space="preserve">时尚、视频、综合</t>
  </si>
  <si>
    <t xml:space="preserve">时尚创意视频</t>
  </si>
  <si>
    <t xml:space="preserve">https://weibo.com/u/5128380612</t>
  </si>
  <si>
    <t xml:space="preserve">时尚、种草</t>
  </si>
  <si>
    <t xml:space="preserve">寰球时尚生活酱</t>
  </si>
  <si>
    <t xml:space="preserve">https://weibo.com/u/6079241443</t>
  </si>
  <si>
    <t xml:space="preserve">喵酱少女日常</t>
  </si>
  <si>
    <t xml:space="preserve">https://weibo.com/u/6375342744</t>
  </si>
  <si>
    <t xml:space="preserve">圈内种草菌</t>
  </si>
  <si>
    <t xml:space="preserve">https://weibo.com/u/5084697536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博主、原创博主</t>
    </r>
  </si>
  <si>
    <t xml:space="preserve">生活美妆攻略</t>
  </si>
  <si>
    <t xml:space="preserve">https://weibo.com/u/1961661953</t>
  </si>
  <si>
    <r>
      <rPr>
        <sz val="10"/>
        <rFont val="Noto Sans"/>
        <family val="2"/>
      </rPr>
      <t xml:space="preserve">时尚</t>
    </r>
    <r>
      <rPr>
        <sz val="10"/>
        <rFont val="微软雅黑"/>
        <family val="2"/>
        <charset val="134"/>
      </rPr>
      <t xml:space="preserve">CoCo</t>
    </r>
    <r>
      <rPr>
        <sz val="10"/>
        <rFont val="Noto Sans"/>
        <family val="2"/>
      </rPr>
      <t xml:space="preserve">种草</t>
    </r>
  </si>
  <si>
    <t xml:space="preserve">https://weibo.com/u/1170528183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，知名博主、原创博主</t>
    </r>
  </si>
  <si>
    <r>
      <rPr>
        <sz val="10"/>
        <rFont val="Noto Sans"/>
        <family val="2"/>
      </rPr>
      <t xml:space="preserve">时尚</t>
    </r>
    <r>
      <rPr>
        <sz val="10"/>
        <rFont val="微软雅黑"/>
        <family val="2"/>
        <charset val="134"/>
      </rPr>
      <t xml:space="preserve">Pioneer</t>
    </r>
  </si>
  <si>
    <t xml:space="preserve">https://weibo.com/u/1797295920</t>
  </si>
  <si>
    <t xml:space="preserve">时尚圈萌妹</t>
  </si>
  <si>
    <t xml:space="preserve">https://weibo.com/u/6371058277</t>
  </si>
  <si>
    <t xml:space="preserve">时尚小编日志</t>
  </si>
  <si>
    <t xml:space="preserve">https://weibo.com/u/6369859320</t>
  </si>
  <si>
    <t xml:space="preserve">时尚种草女郎</t>
  </si>
  <si>
    <t xml:space="preserve">https://weibo.com/u/6369666449</t>
  </si>
  <si>
    <t xml:space="preserve">时尚种草日记</t>
  </si>
  <si>
    <t xml:space="preserve">https://weibo.com/u/6192402303</t>
  </si>
  <si>
    <t xml:space="preserve">种草少女鹅酱</t>
  </si>
  <si>
    <t xml:space="preserve">https://weibo.com/u/3985256514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，知名娱乐博主、原创博主</t>
    </r>
  </si>
  <si>
    <t xml:space="preserve">时尚、综合</t>
  </si>
  <si>
    <t xml:space="preserve">全球购物时尚</t>
  </si>
  <si>
    <t xml:space="preserve">https://weibo.com/u/5085346958</t>
  </si>
  <si>
    <t xml:space="preserve">全球热门时尚点</t>
  </si>
  <si>
    <t xml:space="preserve">https://weibo.com/u/5128416539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，知名互联网博主、原创博主</t>
    </r>
  </si>
  <si>
    <t xml:space="preserve">时尚生活秘诀</t>
  </si>
  <si>
    <t xml:space="preserve">https://weibo.com/u/6545306597</t>
  </si>
  <si>
    <t xml:space="preserve">最新时尚看点</t>
  </si>
  <si>
    <t xml:space="preserve">https://weibo.com/u/5593257190</t>
  </si>
  <si>
    <r>
      <rPr>
        <sz val="10"/>
        <rFont val="Noto Sans"/>
        <family val="2"/>
      </rPr>
      <t xml:space="preserve">时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创意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综合</t>
    </r>
  </si>
  <si>
    <t xml:space="preserve">生活时尚小创意</t>
  </si>
  <si>
    <t xml:space="preserve">https://weibo.com/u/5080785542</t>
  </si>
  <si>
    <r>
      <rPr>
        <sz val="10"/>
        <rFont val="Noto Sans"/>
        <family val="2"/>
      </rPr>
      <t xml:space="preserve">时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购物</t>
    </r>
  </si>
  <si>
    <t xml:space="preserve">寰球购物精选</t>
  </si>
  <si>
    <t xml:space="preserve">https://weibo.com/u/2288978540</t>
  </si>
  <si>
    <t xml:space="preserve">时尚购物引领</t>
  </si>
  <si>
    <t xml:space="preserve">https://weibo.com/u/1862118545</t>
  </si>
  <si>
    <r>
      <rPr>
        <sz val="10"/>
        <rFont val="Noto Sans"/>
        <family val="2"/>
      </rPr>
      <t xml:space="preserve">时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购物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旅游</t>
    </r>
  </si>
  <si>
    <t xml:space="preserve">旅行购物资讯</t>
  </si>
  <si>
    <t xml:space="preserve">https://weibo.com/u/1998986393</t>
  </si>
  <si>
    <r>
      <rPr>
        <sz val="10"/>
        <rFont val="Noto Sans"/>
        <family val="2"/>
      </rPr>
      <t xml:space="preserve">时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美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女性</t>
    </r>
  </si>
  <si>
    <t xml:space="preserve">女郎微时尚</t>
  </si>
  <si>
    <t xml:space="preserve">https://weibo.com/u/1814407050</t>
  </si>
  <si>
    <t xml:space="preserve">时尚挺容易</t>
  </si>
  <si>
    <t xml:space="preserve">https://weibo.com/u/2078502425</t>
  </si>
  <si>
    <r>
      <rPr>
        <sz val="10"/>
        <rFont val="Noto Sans"/>
        <family val="2"/>
      </rPr>
      <t xml:space="preserve">时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美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综合</t>
    </r>
  </si>
  <si>
    <t xml:space="preserve">环球美妆时尚</t>
  </si>
  <si>
    <t xml:space="preserve">https://weibo.com/u/2423997020</t>
  </si>
  <si>
    <t xml:space="preserve">美妆时尚姐</t>
  </si>
  <si>
    <t xml:space="preserve">https://weibo.com/u/1881625402</t>
  </si>
  <si>
    <r>
      <rPr>
        <sz val="10"/>
        <rFont val="Noto Sans"/>
        <family val="2"/>
      </rPr>
      <t xml:space="preserve">时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综合</t>
    </r>
  </si>
  <si>
    <t xml:space="preserve">百变生活时尚</t>
  </si>
  <si>
    <t xml:space="preserve">https://weibo.com/u/2453471217</t>
  </si>
  <si>
    <t xml:space="preserve">潮流生活汇馆</t>
  </si>
  <si>
    <t xml:space="preserve">https://weibo.com/u/5082399148</t>
  </si>
  <si>
    <t xml:space="preserve">环球热门潮流</t>
  </si>
  <si>
    <t xml:space="preserve">https://weibo.com/u/1990811007</t>
  </si>
  <si>
    <t xml:space="preserve">环球热门时尚风</t>
  </si>
  <si>
    <t xml:space="preserve">https://weibo.com/u/1930486490</t>
  </si>
  <si>
    <t xml:space="preserve">寰球生活时尚</t>
  </si>
  <si>
    <t xml:space="preserve">https://weibo.com/u/3132879965</t>
  </si>
  <si>
    <t xml:space="preserve">精选热点时尚</t>
  </si>
  <si>
    <t xml:space="preserve">https://weibo.com/u/3132735125</t>
  </si>
  <si>
    <t xml:space="preserve">看热门时尚资讯</t>
  </si>
  <si>
    <t xml:space="preserve">https://weibo.com/u/5132591400</t>
  </si>
  <si>
    <t xml:space="preserve">全球潮流达人圈</t>
  </si>
  <si>
    <t xml:space="preserve">https://weibo.com/u/2010517242</t>
  </si>
  <si>
    <t xml:space="preserve">全球流行看点</t>
  </si>
  <si>
    <t xml:space="preserve">https://weibo.com/u/3961067012</t>
  </si>
  <si>
    <t xml:space="preserve">全球热点潮流榜</t>
  </si>
  <si>
    <t xml:space="preserve">https://weibo.com/u/3132748081</t>
  </si>
  <si>
    <t xml:space="preserve">64.8W</t>
  </si>
  <si>
    <t xml:space="preserve">全球热点风行</t>
  </si>
  <si>
    <t xml:space="preserve">https://weibo.com/u/5079598053</t>
  </si>
  <si>
    <t xml:space="preserve">全球时尚最新榜</t>
  </si>
  <si>
    <t xml:space="preserve">https://weibo.com/u/1984046587</t>
  </si>
  <si>
    <t xml:space="preserve">全球微时尚</t>
  </si>
  <si>
    <t xml:space="preserve">https://weibo.com/u/3205458083</t>
  </si>
  <si>
    <t xml:space="preserve">全球主流时尚风</t>
  </si>
  <si>
    <t xml:space="preserve">https://weibo.com/u/3132838743</t>
  </si>
  <si>
    <t xml:space="preserve">38.5W</t>
  </si>
  <si>
    <t xml:space="preserve">全球最热点推荐</t>
  </si>
  <si>
    <t xml:space="preserve">https://weibo.com/u/2360540772</t>
  </si>
  <si>
    <t xml:space="preserve">时尙潮生活</t>
  </si>
  <si>
    <t xml:space="preserve">https://weibo.com/u/5082437749</t>
  </si>
  <si>
    <t xml:space="preserve">时尙流行热点</t>
  </si>
  <si>
    <t xml:space="preserve">https://weibo.com/u/2394964984</t>
  </si>
  <si>
    <t xml:space="preserve">时尚热门前线</t>
  </si>
  <si>
    <t xml:space="preserve">https://weibo.com/u/5898514942</t>
  </si>
  <si>
    <t xml:space="preserve">时尚生活大智慧</t>
  </si>
  <si>
    <t xml:space="preserve">https://weibo.com/u/5079245808</t>
  </si>
  <si>
    <t xml:space="preserve">时尚我最在行</t>
  </si>
  <si>
    <t xml:space="preserve">https://weibo.com/u/5064819192</t>
  </si>
  <si>
    <t xml:space="preserve">时尚杂志社区</t>
  </si>
  <si>
    <t xml:space="preserve">https://weibo.com/u/2155619362</t>
  </si>
  <si>
    <r>
      <rPr>
        <sz val="10"/>
        <rFont val="Noto Sans"/>
        <family val="2"/>
      </rPr>
      <t xml:space="preserve">时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综合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创意</t>
    </r>
  </si>
  <si>
    <t xml:space="preserve">寰球经典时尚</t>
  </si>
  <si>
    <t xml:space="preserve">https://weibo.com/u/2240550024</t>
  </si>
  <si>
    <t xml:space="preserve">28.4W</t>
  </si>
  <si>
    <t xml:space="preserve">生活时尚秘语</t>
  </si>
  <si>
    <t xml:space="preserve">https://weibo.com/u/1779085580</t>
  </si>
  <si>
    <t xml:space="preserve">时尚创意源于生活</t>
  </si>
  <si>
    <t xml:space="preserve">https://weibo.com/u/1593032340</t>
  </si>
  <si>
    <r>
      <rPr>
        <sz val="10"/>
        <rFont val="Noto Sans"/>
        <family val="2"/>
      </rPr>
      <t xml:space="preserve">时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综合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生活</t>
    </r>
  </si>
  <si>
    <t xml:space="preserve">全球热点生活</t>
  </si>
  <si>
    <t xml:space="preserve">https://weibo.com/u/5132600213</t>
  </si>
  <si>
    <t xml:space="preserve">生活热门榜</t>
  </si>
  <si>
    <t xml:space="preserve">https://weibo.com/u/2059485913</t>
  </si>
  <si>
    <t xml:space="preserve">生活热门事件</t>
  </si>
  <si>
    <t xml:space="preserve">https://weibo.com/u/5275147130</t>
  </si>
  <si>
    <t xml:space="preserve">生活知识精选</t>
  </si>
  <si>
    <t xml:space="preserve">https://weibo.com/u/2609560643</t>
  </si>
  <si>
    <t xml:space="preserve">生活最热门</t>
  </si>
  <si>
    <t xml:space="preserve">https://weibo.com/u/5272590082</t>
  </si>
  <si>
    <t xml:space="preserve">时尚潮流</t>
  </si>
  <si>
    <t xml:space="preserve">潮流时尚推荐榜</t>
  </si>
  <si>
    <t xml:space="preserve">http://weibo.com/u/1510433695</t>
  </si>
  <si>
    <t xml:space="preserve">46.8W</t>
  </si>
  <si>
    <t xml:space="preserve">时尚流行热门榜</t>
  </si>
  <si>
    <t xml:space="preserve">http://weibo.com/u/1510385730</t>
  </si>
  <si>
    <t xml:space="preserve">时尚美妆</t>
  </si>
  <si>
    <t xml:space="preserve">欧美时尚热潮</t>
  </si>
  <si>
    <t xml:space="preserve">http://weibo.com/1780298012</t>
  </si>
  <si>
    <t xml:space="preserve">时尚丶潮流丶热门</t>
  </si>
  <si>
    <t xml:space="preserve">http://weibo.com/1899525864</t>
  </si>
  <si>
    <t xml:space="preserve">21W</t>
  </si>
  <si>
    <t xml:space="preserve">赵婧彤</t>
  </si>
  <si>
    <t xml:space="preserve">http://weibo.com/1765808731</t>
  </si>
  <si>
    <t xml:space="preserve">291.7W</t>
  </si>
  <si>
    <r>
      <rPr>
        <sz val="10"/>
        <rFont val="Noto Sans"/>
        <family val="2"/>
      </rPr>
      <t xml:space="preserve">演员，模特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</t>
    </r>
  </si>
  <si>
    <t xml:space="preserve">赵翊懿</t>
  </si>
  <si>
    <t xml:space="preserve">http://weibo.com/1765203767</t>
  </si>
  <si>
    <t xml:space="preserve">291.6W</t>
  </si>
  <si>
    <t xml:space="preserve">时尚女性</t>
  </si>
  <si>
    <t xml:space="preserve">女性流行风尚</t>
  </si>
  <si>
    <t xml:space="preserve">http://weibo.com/1780360462</t>
  </si>
  <si>
    <t xml:space="preserve">全球魅力女人</t>
  </si>
  <si>
    <t xml:space="preserve">http://weibo.com/1884903800</t>
  </si>
  <si>
    <t xml:space="preserve">115.5W</t>
  </si>
  <si>
    <t xml:space="preserve">时尚奢侈</t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魔法</t>
    </r>
  </si>
  <si>
    <t xml:space="preserve">http://weibo.com/1703983230</t>
  </si>
  <si>
    <t xml:space="preserve">爱情最小说</t>
  </si>
  <si>
    <t xml:space="preserve">http://weibo.com/1883113693</t>
  </si>
  <si>
    <t xml:space="preserve">潮人玮宝</t>
  </si>
  <si>
    <t xml:space="preserve">http://weibo.com/u/2120701557</t>
  </si>
  <si>
    <r>
      <rPr>
        <sz val="10"/>
        <rFont val="Noto Sans"/>
        <family val="2"/>
      </rPr>
      <t xml:space="preserve">单身女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美</t>
    </r>
  </si>
  <si>
    <t xml:space="preserve">http://weibo.com/gjjhyu</t>
  </si>
  <si>
    <r>
      <rPr>
        <sz val="10"/>
        <rFont val="Noto Sans"/>
        <family val="2"/>
      </rPr>
      <t xml:space="preserve">粉蓝</t>
    </r>
    <r>
      <rPr>
        <sz val="10"/>
        <rFont val="微软雅黑"/>
        <family val="2"/>
        <charset val="134"/>
      </rPr>
      <t xml:space="preserve">blue</t>
    </r>
  </si>
  <si>
    <t xml:space="preserve">http://weibo.com/vtr140950</t>
  </si>
  <si>
    <t xml:space="preserve">经典时尚搜罗</t>
  </si>
  <si>
    <t xml:space="preserve">http://weibo.com/1604320604</t>
  </si>
  <si>
    <t xml:space="preserve">旅游购物指南</t>
  </si>
  <si>
    <t xml:space="preserve">http://weibo.com/lvgwzhinan</t>
  </si>
  <si>
    <t xml:space="preserve">美丽可人馆</t>
  </si>
  <si>
    <t xml:space="preserve">http://weibo.com/meilguan</t>
  </si>
  <si>
    <t xml:space="preserve">美丽说时尚帮</t>
  </si>
  <si>
    <t xml:space="preserve">http://weibo.com/1635518862</t>
  </si>
  <si>
    <t xml:space="preserve">美容养颜密码</t>
  </si>
  <si>
    <t xml:space="preserve">http://weibo.com/rosesesese</t>
  </si>
  <si>
    <r>
      <rPr>
        <sz val="10"/>
        <rFont val="Noto Sans"/>
        <family val="2"/>
      </rPr>
      <t xml:space="preserve">全球购物</t>
    </r>
    <r>
      <rPr>
        <sz val="10"/>
        <rFont val="微软雅黑"/>
        <family val="2"/>
        <charset val="134"/>
      </rPr>
      <t xml:space="preserve">shop</t>
    </r>
  </si>
  <si>
    <t xml:space="preserve">http://weibo.com/djy221</t>
  </si>
  <si>
    <t xml:space="preserve">全球热门潮流坊</t>
  </si>
  <si>
    <t xml:space="preserve">http://weibo.com/sddd54144</t>
  </si>
  <si>
    <t xml:space="preserve">全球时尚魅族</t>
  </si>
  <si>
    <t xml:space="preserve">http://weibo.com/onetheend</t>
  </si>
  <si>
    <t xml:space="preserve">热门红人</t>
  </si>
  <si>
    <t xml:space="preserve">http://weibo.com/u/1889502210</t>
  </si>
  <si>
    <t xml:space="preserve">热门聚集点</t>
  </si>
  <si>
    <t xml:space="preserve">http://weibo.com/1630204954</t>
  </si>
  <si>
    <t xml:space="preserve">154W</t>
  </si>
  <si>
    <t xml:space="preserve">热门时尚经典</t>
  </si>
  <si>
    <t xml:space="preserve">http://weibo.com/1914998234</t>
  </si>
  <si>
    <t xml:space="preserve">时尙橙子</t>
  </si>
  <si>
    <t xml:space="preserve">http://weibo.com/u/2132867734</t>
  </si>
  <si>
    <t xml:space="preserve">时尚潮流热门</t>
  </si>
  <si>
    <t xml:space="preserve">http://weibo.com/hothothothot</t>
  </si>
  <si>
    <t xml:space="preserve">时尚聚集点</t>
  </si>
  <si>
    <t xml:space="preserve">http://weibo.com/1890708734</t>
  </si>
  <si>
    <t xml:space="preserve">小百科大搜罗</t>
  </si>
  <si>
    <t xml:space="preserve">http://weibo.com/shishang000</t>
  </si>
  <si>
    <t xml:space="preserve">时尚生活</t>
  </si>
  <si>
    <r>
      <rPr>
        <sz val="10"/>
        <rFont val="微软雅黑"/>
        <family val="2"/>
        <charset val="134"/>
      </rPr>
      <t xml:space="preserve">Z</t>
    </r>
    <r>
      <rPr>
        <sz val="10"/>
        <rFont val="Noto Sans"/>
        <family val="2"/>
      </rPr>
      <t xml:space="preserve">世代时尚</t>
    </r>
    <r>
      <rPr>
        <sz val="10"/>
        <rFont val="微软雅黑"/>
        <family val="2"/>
        <charset val="134"/>
      </rPr>
      <t xml:space="preserve">Life</t>
    </r>
  </si>
  <si>
    <t xml:space="preserve">http://weibo.com/u/1826252531</t>
  </si>
  <si>
    <t xml:space="preserve">爆赞创意生活</t>
  </si>
  <si>
    <t xml:space="preserve">http://weibo.com/u/2058196042</t>
  </si>
  <si>
    <t xml:space="preserve">捕捉时尚生活</t>
  </si>
  <si>
    <t xml:space="preserve">http://weibo.com/u/2014354332</t>
  </si>
  <si>
    <t xml:space="preserve">潮级时尚流行</t>
  </si>
  <si>
    <t xml:space="preserve">http://weibo.com/u/2058199450</t>
  </si>
  <si>
    <t xml:space="preserve">潮级时尚生活</t>
  </si>
  <si>
    <t xml:space="preserve">http://weibo.com/u/1808276120</t>
  </si>
  <si>
    <t xml:space="preserve">潮玩时尚生活</t>
  </si>
  <si>
    <t xml:space="preserve">https://weibo.com/u/1789804877</t>
  </si>
  <si>
    <t xml:space="preserve">潮玩新生活</t>
  </si>
  <si>
    <t xml:space="preserve">http://weibo.com/u/1809522430</t>
  </si>
  <si>
    <r>
      <rPr>
        <sz val="10"/>
        <rFont val="Noto Sans"/>
        <family val="2"/>
      </rPr>
      <t xml:space="preserve">格调</t>
    </r>
    <r>
      <rPr>
        <sz val="10"/>
        <rFont val="微软雅黑"/>
        <family val="2"/>
        <charset val="134"/>
      </rPr>
      <t xml:space="preserve">IN</t>
    </r>
    <r>
      <rPr>
        <sz val="10"/>
        <rFont val="Noto Sans"/>
        <family val="2"/>
      </rPr>
      <t xml:space="preserve">生活</t>
    </r>
  </si>
  <si>
    <t xml:space="preserve">http://weibo.com/u/2058198170</t>
  </si>
  <si>
    <r>
      <rPr>
        <sz val="10"/>
        <rFont val="Noto Sans"/>
        <family val="2"/>
      </rPr>
      <t xml:space="preserve">解锁时尚生活</t>
    </r>
    <r>
      <rPr>
        <sz val="10"/>
        <rFont val="微软雅黑"/>
        <family val="2"/>
        <charset val="134"/>
      </rPr>
      <t xml:space="preserve">Life</t>
    </r>
  </si>
  <si>
    <t xml:space="preserve">http://weibo.com/u/1660938461</t>
  </si>
  <si>
    <t xml:space="preserve">107.4W</t>
  </si>
  <si>
    <t xml:space="preserve">趣味生活榜</t>
  </si>
  <si>
    <t xml:space="preserve">http://weibo.com/u/2014348100</t>
  </si>
  <si>
    <t xml:space="preserve">全球流行与风尚</t>
  </si>
  <si>
    <t xml:space="preserve">http://weibo.com/u/2058198342</t>
  </si>
  <si>
    <t xml:space="preserve">全球热门时尙生活</t>
  </si>
  <si>
    <t xml:space="preserve">http://weibo.com/u/1661214867</t>
  </si>
  <si>
    <t xml:space="preserve">12.9W</t>
  </si>
  <si>
    <t xml:space="preserve">全球时尙小资生活</t>
  </si>
  <si>
    <t xml:space="preserve">http://weibo.com/u/1660177187</t>
  </si>
  <si>
    <r>
      <rPr>
        <sz val="10"/>
        <rFont val="Noto Sans"/>
        <family val="2"/>
      </rPr>
      <t xml:space="preserve">生活潮人专属</t>
    </r>
    <r>
      <rPr>
        <sz val="10"/>
        <rFont val="微软雅黑"/>
        <family val="2"/>
        <charset val="134"/>
      </rPr>
      <t xml:space="preserve">Life</t>
    </r>
  </si>
  <si>
    <t xml:space="preserve">http://weibo.com/u/2014430750</t>
  </si>
  <si>
    <t xml:space="preserve">108.4W</t>
  </si>
  <si>
    <t xml:space="preserve">生活创意工坊</t>
  </si>
  <si>
    <t xml:space="preserve">http://weibo.com/u/1826252561</t>
  </si>
  <si>
    <t xml:space="preserve">生活看点榜</t>
  </si>
  <si>
    <t xml:space="preserve">http://weibo.com/u/1660194234</t>
  </si>
  <si>
    <r>
      <rPr>
        <sz val="10"/>
        <rFont val="Noto Sans"/>
        <family val="2"/>
      </rPr>
      <t xml:space="preserve">生活看点亮点</t>
    </r>
    <r>
      <rPr>
        <sz val="10"/>
        <rFont val="微软雅黑"/>
        <family val="2"/>
        <charset val="134"/>
      </rPr>
      <t xml:space="preserve">Life</t>
    </r>
  </si>
  <si>
    <t xml:space="preserve">http://weibo.com/u/2014446434</t>
  </si>
  <si>
    <r>
      <rPr>
        <sz val="10"/>
        <rFont val="Noto Sans"/>
        <family val="2"/>
      </rPr>
      <t xml:space="preserve">生活秘语</t>
    </r>
    <r>
      <rPr>
        <sz val="10"/>
        <rFont val="微软雅黑"/>
        <family val="2"/>
        <charset val="134"/>
      </rPr>
      <t xml:space="preserve">Gogoing</t>
    </r>
  </si>
  <si>
    <t xml:space="preserve">http://weibo.com/u/2058195450</t>
  </si>
  <si>
    <t xml:space="preserve">103.9W</t>
  </si>
  <si>
    <t xml:space="preserve">生活热搜看点</t>
  </si>
  <si>
    <t xml:space="preserve">http://weibo.com/u/1739590052</t>
  </si>
  <si>
    <t xml:space="preserve">生活新玩法</t>
  </si>
  <si>
    <t xml:space="preserve">http://weibo.com/u/1826231677</t>
  </si>
  <si>
    <t xml:space="preserve">5.4W</t>
  </si>
  <si>
    <t xml:space="preserve">生活甄选推荐</t>
  </si>
  <si>
    <t xml:space="preserve">http://weibo.com/u/1733343354</t>
  </si>
  <si>
    <t xml:space="preserve">生活重磅推荐</t>
  </si>
  <si>
    <t xml:space="preserve">http://weibo.com/u/1838051743</t>
  </si>
  <si>
    <t xml:space="preserve">130.8W</t>
  </si>
  <si>
    <t xml:space="preserve">生活最热评</t>
  </si>
  <si>
    <t xml:space="preserve">http://weibo.com/u/2006862570</t>
  </si>
  <si>
    <t xml:space="preserve">时尚燃生活</t>
  </si>
  <si>
    <t xml:space="preserve">http://weibo.com/u/2014208122</t>
  </si>
  <si>
    <r>
      <rPr>
        <sz val="10"/>
        <rFont val="Noto Sans"/>
        <family val="2"/>
      </rPr>
      <t xml:space="preserve">时尚生活甄选</t>
    </r>
    <r>
      <rPr>
        <sz val="10"/>
        <rFont val="微软雅黑"/>
        <family val="2"/>
        <charset val="134"/>
      </rPr>
      <t xml:space="preserve">Life</t>
    </r>
  </si>
  <si>
    <t xml:space="preserve">http://weibo.com/u/1661200593</t>
  </si>
  <si>
    <t xml:space="preserve">206.2W</t>
  </si>
  <si>
    <r>
      <rPr>
        <sz val="10"/>
        <rFont val="Noto Sans"/>
        <family val="2"/>
      </rPr>
      <t xml:space="preserve">一线生活志</t>
    </r>
    <r>
      <rPr>
        <sz val="10"/>
        <rFont val="微软雅黑"/>
        <family val="2"/>
        <charset val="134"/>
      </rPr>
      <t xml:space="preserve">Life</t>
    </r>
  </si>
  <si>
    <t xml:space="preserve">http://weibo.com/u/2006817960</t>
  </si>
  <si>
    <t xml:space="preserve">娱乐时尚八卦</t>
  </si>
  <si>
    <t xml:space="preserve">http://weibo.com/u/1825707263</t>
  </si>
  <si>
    <t xml:space="preserve">宅家生活神器</t>
  </si>
  <si>
    <t xml:space="preserve">http://weibo.com/u/1809522394</t>
  </si>
  <si>
    <r>
      <rPr>
        <sz val="10"/>
        <rFont val="Noto Sans"/>
        <family val="2"/>
      </rPr>
      <t xml:space="preserve">致时尚格调</t>
    </r>
    <r>
      <rPr>
        <sz val="10"/>
        <rFont val="微软雅黑"/>
        <family val="2"/>
        <charset val="134"/>
      </rPr>
      <t xml:space="preserve">Life</t>
    </r>
  </si>
  <si>
    <t xml:space="preserve">http://weibo.com/u/1737236767</t>
  </si>
  <si>
    <t xml:space="preserve">种草薅惠员</t>
  </si>
  <si>
    <t xml:space="preserve">http://weibo.com/u/2058198890</t>
  </si>
  <si>
    <t xml:space="preserve">种草薅季惠</t>
  </si>
  <si>
    <t xml:space="preserve">http://weibo.com/u/2058195674</t>
  </si>
  <si>
    <t xml:space="preserve">最流行时尚</t>
  </si>
  <si>
    <t xml:space="preserve">http://weibo.com/u/1838066633</t>
  </si>
  <si>
    <t xml:space="preserve">时尚艺术</t>
  </si>
  <si>
    <t xml:space="preserve">时尚潮艺术</t>
  </si>
  <si>
    <t xml:space="preserve">http://weibo.com/1899501704</t>
  </si>
  <si>
    <t xml:space="preserve">艺术美术空间站</t>
  </si>
  <si>
    <t xml:space="preserve">http://weibo.com/1880394763</t>
  </si>
  <si>
    <t xml:space="preserve">艺术物语站</t>
  </si>
  <si>
    <t xml:space="preserve">http://weibo.com/1757139267</t>
  </si>
  <si>
    <r>
      <rPr>
        <sz val="10"/>
        <rFont val="Noto Sans"/>
        <family val="2"/>
      </rPr>
      <t xml:space="preserve">手机</t>
    </r>
    <r>
      <rPr>
        <sz val="10"/>
        <rFont val="微软雅黑"/>
        <family val="2"/>
        <charset val="134"/>
      </rPr>
      <t xml:space="preserve">/IT/</t>
    </r>
    <r>
      <rPr>
        <sz val="10"/>
        <rFont val="Noto Sans"/>
        <family val="2"/>
      </rPr>
      <t xml:space="preserve">数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科技</t>
    </r>
  </si>
  <si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手机数码时代</t>
    </r>
  </si>
  <si>
    <t xml:space="preserve">https://weibo.com/u/3159199047</t>
  </si>
  <si>
    <t xml:space="preserve">四川</t>
  </si>
  <si>
    <t xml:space="preserve">成都城潮生活</t>
  </si>
  <si>
    <t xml:space="preserve">http://weibo.com/u/3274560451</t>
  </si>
  <si>
    <t xml:space="preserve">成都吃喝玩乐导航</t>
  </si>
  <si>
    <t xml:space="preserve">http://weibo.com/u/3222633092</t>
  </si>
  <si>
    <t xml:space="preserve">成都乐活攻略</t>
  </si>
  <si>
    <t xml:space="preserve">http://weibo.com/u/3205596393</t>
  </si>
  <si>
    <t xml:space="preserve">成都小资生活攻略</t>
  </si>
  <si>
    <t xml:space="preserve">http://weibo.com/532760124</t>
  </si>
  <si>
    <r>
      <rPr>
        <sz val="10"/>
        <rFont val="Noto Sans"/>
        <family val="2"/>
      </rPr>
      <t xml:space="preserve">四川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成都</t>
    </r>
  </si>
  <si>
    <t xml:space="preserve">成都今日热门</t>
  </si>
  <si>
    <t xml:space="preserve">https://weibo.com/u/2149135293</t>
  </si>
  <si>
    <t xml:space="preserve">分享成都美食</t>
  </si>
  <si>
    <t xml:space="preserve">https://weibo.com/u/2213323405</t>
  </si>
  <si>
    <t xml:space="preserve">麻辣成都生活</t>
  </si>
  <si>
    <t xml:space="preserve">https://weibo.com/u/2415807922</t>
  </si>
  <si>
    <t xml:space="preserve">麻辣成都资讯</t>
  </si>
  <si>
    <t xml:space="preserve">https://weibo.com/u/2119263485</t>
  </si>
  <si>
    <t xml:space="preserve">四川地区</t>
  </si>
  <si>
    <t xml:space="preserve">成都最印象</t>
  </si>
  <si>
    <t xml:space="preserve">https://weibo.com/u/6758264905</t>
  </si>
  <si>
    <t xml:space="preserve">苏州</t>
  </si>
  <si>
    <t xml:space="preserve">苏州财经头条</t>
  </si>
  <si>
    <t xml:space="preserve">http://weibo.com/u/2856101490</t>
  </si>
  <si>
    <t xml:space="preserve">苏州吃喝玩乐游</t>
  </si>
  <si>
    <t xml:space="preserve">http://weibo.com/1887884637</t>
  </si>
  <si>
    <t xml:space="preserve">苏州热点资讯</t>
  </si>
  <si>
    <t xml:space="preserve">http://weibo.com/2356107293</t>
  </si>
  <si>
    <t xml:space="preserve">太原</t>
  </si>
  <si>
    <t xml:space="preserve">太原城潮生活</t>
  </si>
  <si>
    <t xml:space="preserve">http://weibo.com/3274055265</t>
  </si>
  <si>
    <t xml:space="preserve">太原乐活攻略</t>
  </si>
  <si>
    <t xml:space="preserve">http://weibo.com/515673297</t>
  </si>
  <si>
    <t xml:space="preserve">体育</t>
  </si>
  <si>
    <t xml:space="preserve">爱尚体育运动</t>
  </si>
  <si>
    <t xml:space="preserve">http://weibo.com/538103450</t>
  </si>
  <si>
    <t xml:space="preserve">大话体育资讯</t>
  </si>
  <si>
    <t xml:space="preserve">https://weibo.com/u/5898515229</t>
  </si>
  <si>
    <t xml:space="preserve">关于体育那些事</t>
  </si>
  <si>
    <t xml:space="preserve">http://weibo.com/1828913833</t>
  </si>
  <si>
    <t xml:space="preserve">环球热点体育</t>
  </si>
  <si>
    <t xml:space="preserve">https://weibo.com/u/2166970654</t>
  </si>
  <si>
    <t xml:space="preserve">环球体育集锦</t>
  </si>
  <si>
    <t xml:space="preserve">http://weibo.com/1790030337</t>
  </si>
  <si>
    <r>
      <rPr>
        <sz val="10"/>
        <rFont val="Noto Sans"/>
        <family val="2"/>
      </rPr>
      <t xml:space="preserve">知名体育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</t>
    </r>
  </si>
  <si>
    <t xml:space="preserve">环球体育热门</t>
  </si>
  <si>
    <t xml:space="preserve">https://weibo.com/u/1985270375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体育博主</t>
    </r>
  </si>
  <si>
    <t xml:space="preserve">环球体育视点</t>
  </si>
  <si>
    <t xml:space="preserve">http://weibo.com/2054075365</t>
  </si>
  <si>
    <t xml:space="preserve">环球体育搜罗</t>
  </si>
  <si>
    <t xml:space="preserve">http://weibo.com/1884782870</t>
  </si>
  <si>
    <t xml:space="preserve">寰球体育集锦</t>
  </si>
  <si>
    <t xml:space="preserve">https://weibo.com/u/5898722353</t>
  </si>
  <si>
    <t xml:space="preserve">寰球体育精选</t>
  </si>
  <si>
    <t xml:space="preserve">https://weibo.com/u/2383600460</t>
  </si>
  <si>
    <t xml:space="preserve">精彩体育比赛</t>
  </si>
  <si>
    <t xml:space="preserve">https://weibo.com/u/2383772680</t>
  </si>
  <si>
    <t xml:space="preserve">精彩体育频道</t>
  </si>
  <si>
    <t xml:space="preserve">https://weibo.com/u/2344150681</t>
  </si>
  <si>
    <t xml:space="preserve">聚焦体育赛事</t>
  </si>
  <si>
    <t xml:space="preserve">http://weibo.com/u/2058218964</t>
  </si>
  <si>
    <t xml:space="preserve">每日体育头条</t>
  </si>
  <si>
    <t xml:space="preserve">https://weibo.com/u/2416383322</t>
  </si>
  <si>
    <t xml:space="preserve">全球热门体育</t>
  </si>
  <si>
    <t xml:space="preserve">http://weibo.com/1899814615</t>
  </si>
  <si>
    <t xml:space="preserve">430.9W</t>
  </si>
  <si>
    <r>
      <rPr>
        <sz val="10"/>
        <rFont val="Noto Sans"/>
        <family val="2"/>
      </rPr>
      <t xml:space="preserve">知名体育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，体育视频自媒体</t>
    </r>
  </si>
  <si>
    <t xml:space="preserve">全球体坛看点</t>
  </si>
  <si>
    <t xml:space="preserve">https://weibo.com/u/3202856621</t>
  </si>
  <si>
    <t xml:space="preserve">28.5W</t>
  </si>
  <si>
    <t xml:space="preserve">全球体育集锦</t>
  </si>
  <si>
    <t xml:space="preserve">http://weibo.com/u/2014369372</t>
  </si>
  <si>
    <t xml:space="preserve">全球体育热议</t>
  </si>
  <si>
    <t xml:space="preserve">http://weibo.com/1884940144</t>
  </si>
  <si>
    <t xml:space="preserve">全球体育视角</t>
  </si>
  <si>
    <t xml:space="preserve">https://weibo.com/u/5898722376</t>
  </si>
  <si>
    <t xml:space="preserve">全球体育新闻热点</t>
  </si>
  <si>
    <t xml:space="preserve">http://weibo.com/1765803535</t>
  </si>
  <si>
    <t xml:space="preserve">145.8W</t>
  </si>
  <si>
    <t xml:space="preserve">全球体育资讯榜</t>
  </si>
  <si>
    <t xml:space="preserve">http://weibo.com/1886649330</t>
  </si>
  <si>
    <t xml:space="preserve">172.9W</t>
  </si>
  <si>
    <t xml:space="preserve">热点体育播报</t>
  </si>
  <si>
    <t xml:space="preserve">https://weibo.com/u/3202984821</t>
  </si>
  <si>
    <t xml:space="preserve">热门体育头条</t>
  </si>
  <si>
    <t xml:space="preserve">https://weibo.com/u/3081733025</t>
  </si>
  <si>
    <t xml:space="preserve">58.9W</t>
  </si>
  <si>
    <t xml:space="preserve">世界体坛百态</t>
  </si>
  <si>
    <t xml:space="preserve">https://weibo.com/u/2114994251</t>
  </si>
  <si>
    <t xml:space="preserve">31.6W</t>
  </si>
  <si>
    <t xml:space="preserve">世界体育热点</t>
  </si>
  <si>
    <t xml:space="preserve">http://weibo.com/3247095812</t>
  </si>
  <si>
    <t xml:space="preserve">世界体育赛事精选</t>
  </si>
  <si>
    <t xml:space="preserve">http://weibo.com/3274052701</t>
  </si>
  <si>
    <t xml:space="preserve">体坛大视界</t>
  </si>
  <si>
    <t xml:space="preserve">http://weibo.com/1826961887</t>
  </si>
  <si>
    <t xml:space="preserve">11.8W</t>
  </si>
  <si>
    <t xml:space="preserve">体坛风云播报</t>
  </si>
  <si>
    <t xml:space="preserve">http://weibo.com/1880257217</t>
  </si>
  <si>
    <t xml:space="preserve">21.4W</t>
  </si>
  <si>
    <t xml:space="preserve">体坛经典聚焦</t>
  </si>
  <si>
    <t xml:space="preserve">http://weibo.com/1899868313</t>
  </si>
  <si>
    <t xml:space="preserve">体坛全搜罗</t>
  </si>
  <si>
    <t xml:space="preserve">http://weibo.com/1899824071</t>
  </si>
  <si>
    <t xml:space="preserve">体坛热报</t>
  </si>
  <si>
    <t xml:space="preserve">http://weibo.com/6669730231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体育博主</t>
    </r>
  </si>
  <si>
    <t xml:space="preserve">体坛新闻看点</t>
  </si>
  <si>
    <t xml:space="preserve">http://weibo.com/1968797225</t>
  </si>
  <si>
    <t xml:space="preserve">17.7W</t>
  </si>
  <si>
    <t xml:space="preserve">体坛新闻热点</t>
  </si>
  <si>
    <t xml:space="preserve">http://weibo.com/1757491487</t>
  </si>
  <si>
    <t xml:space="preserve">体坛新坐标</t>
  </si>
  <si>
    <t xml:space="preserve">http://weibo.com/1795007932</t>
  </si>
  <si>
    <t xml:space="preserve">体坛也疯狂</t>
  </si>
  <si>
    <t xml:space="preserve">http://weibo.com/1765835257</t>
  </si>
  <si>
    <t xml:space="preserve">149.3W</t>
  </si>
  <si>
    <t xml:space="preserve">体坛正能量</t>
  </si>
  <si>
    <t xml:space="preserve">http://weibo.com/1880249055</t>
  </si>
  <si>
    <t xml:space="preserve">150.7W</t>
  </si>
  <si>
    <t xml:space="preserve">体育榜中榜</t>
  </si>
  <si>
    <t xml:space="preserve">http://weibo.com/1901384983</t>
  </si>
  <si>
    <r>
      <rPr>
        <sz val="10"/>
        <rFont val="Noto Sans"/>
        <family val="2"/>
      </rPr>
      <t xml:space="preserve">体育潮流</t>
    </r>
    <r>
      <rPr>
        <sz val="10"/>
        <rFont val="微软雅黑"/>
        <family val="2"/>
        <charset val="134"/>
      </rPr>
      <t xml:space="preserve">-</t>
    </r>
  </si>
  <si>
    <t xml:space="preserve">http://weibo.com/1884599482</t>
  </si>
  <si>
    <t xml:space="preserve">166.3W</t>
  </si>
  <si>
    <t xml:space="preserve">体育大咖说评</t>
  </si>
  <si>
    <t xml:space="preserve">http://weibo.com/6669730232</t>
  </si>
  <si>
    <t xml:space="preserve">体育风云事</t>
  </si>
  <si>
    <t xml:space="preserve">http://weibo.com/1757482625</t>
  </si>
  <si>
    <t xml:space="preserve">150.9W</t>
  </si>
  <si>
    <t xml:space="preserve">体育风云视点</t>
  </si>
  <si>
    <t xml:space="preserve">http://weibo.com/524345839</t>
  </si>
  <si>
    <t xml:space="preserve">体育风云速报</t>
  </si>
  <si>
    <t xml:space="preserve">http://weibo.com/1777649802</t>
  </si>
  <si>
    <t xml:space="preserve">体育话题榜</t>
  </si>
  <si>
    <t xml:space="preserve">http://weibo.com/u/2014277354</t>
  </si>
  <si>
    <t xml:space="preserve">体育教练阿仁</t>
  </si>
  <si>
    <t xml:space="preserve">http://weibo.com/u/2759237657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体育博主</t>
    </r>
    <r>
      <rPr>
        <sz val="10"/>
        <rFont val="微软雅黑"/>
        <family val="2"/>
        <charset val="134"/>
      </rPr>
      <t xml:space="preserve">)</t>
    </r>
  </si>
  <si>
    <t xml:space="preserve">体育经典时尚</t>
  </si>
  <si>
    <t xml:space="preserve">http://weibo.com/1780297732</t>
  </si>
  <si>
    <t xml:space="preserve">174.2W</t>
  </si>
  <si>
    <t xml:space="preserve">体育热门播报</t>
  </si>
  <si>
    <t xml:space="preserve">https://weibo.com/u/2360861855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知名体育博主</t>
    </r>
  </si>
  <si>
    <t xml:space="preserve">体育热赛事</t>
  </si>
  <si>
    <t xml:space="preserve">http://weibo.com/1856482170</t>
  </si>
  <si>
    <t xml:space="preserve">体育热搜看点</t>
  </si>
  <si>
    <t xml:space="preserve">http://weibo.com/u/2013158020</t>
  </si>
  <si>
    <t xml:space="preserve">体育赛事解说</t>
  </si>
  <si>
    <t xml:space="preserve">https://weibo.com/u/2703135784</t>
  </si>
  <si>
    <t xml:space="preserve">体育赛事一起看</t>
  </si>
  <si>
    <t xml:space="preserve">https://weibo.com/u/2621952623</t>
  </si>
  <si>
    <t xml:space="preserve">体育赛事最前线</t>
  </si>
  <si>
    <t xml:space="preserve">http://weibo.com/534581959</t>
  </si>
  <si>
    <t xml:space="preserve">体育视界战报</t>
  </si>
  <si>
    <t xml:space="preserve">http://weibo.com/u/2014229294</t>
  </si>
  <si>
    <t xml:space="preserve">体育视频锦集</t>
  </si>
  <si>
    <t xml:space="preserve">http://weibo.com/1828812447</t>
  </si>
  <si>
    <t xml:space="preserve">体育视频搜罗</t>
  </si>
  <si>
    <t xml:space="preserve">http://weibo.com/1899865523</t>
  </si>
  <si>
    <t xml:space="preserve">体育头闻</t>
  </si>
  <si>
    <t xml:space="preserve">https://weibo.com/u/2675472301</t>
  </si>
  <si>
    <t xml:space="preserve">体育新天地</t>
  </si>
  <si>
    <t xml:space="preserve">https://weibo.com/u/2253948831</t>
  </si>
  <si>
    <t xml:space="preserve">体育新闻看点</t>
  </si>
  <si>
    <t xml:space="preserve">https://weibo.com/u/2314391772</t>
  </si>
  <si>
    <t xml:space="preserve">体育新闻热点</t>
  </si>
  <si>
    <t xml:space="preserve">http://weibo.com/u/2847627634</t>
  </si>
  <si>
    <t xml:space="preserve">体育新闻资讯榜</t>
  </si>
  <si>
    <t xml:space="preserve">http://weibo.com/2954322051</t>
  </si>
  <si>
    <t xml:space="preserve">体育运动播报</t>
  </si>
  <si>
    <t xml:space="preserve">https://weibo.com/u/2375169794</t>
  </si>
  <si>
    <t xml:space="preserve">体育最强音</t>
  </si>
  <si>
    <t xml:space="preserve">https://weibo.com/u/2615500247</t>
  </si>
  <si>
    <t xml:space="preserve">头条体育播报</t>
  </si>
  <si>
    <t xml:space="preserve">https://weibo.com/u/2374940872</t>
  </si>
  <si>
    <t xml:space="preserve">头条体育新闻</t>
  </si>
  <si>
    <t xml:space="preserve">https://weibo.com/u/1886719161</t>
  </si>
  <si>
    <t xml:space="preserve">下节课是体育</t>
  </si>
  <si>
    <t xml:space="preserve">https://weibo.com/u/2349940283</t>
  </si>
  <si>
    <t xml:space="preserve">57.9W</t>
  </si>
  <si>
    <t xml:space="preserve">游戏精帖</t>
  </si>
  <si>
    <t xml:space="preserve">https://weibo.com/u/2192275612</t>
  </si>
  <si>
    <t xml:space="preserve">体育博主</t>
  </si>
  <si>
    <t xml:space="preserve">中国体育播报</t>
  </si>
  <si>
    <t xml:space="preserve">http://weibo.com/u/2847307994</t>
  </si>
  <si>
    <t xml:space="preserve">最热体育播报</t>
  </si>
  <si>
    <t xml:space="preserve">http://weibo.com/1765211191</t>
  </si>
  <si>
    <t xml:space="preserve">最新体育周刊</t>
  </si>
  <si>
    <t xml:space="preserve">http://weibo.com/u/2914992452</t>
  </si>
  <si>
    <t xml:space="preserve">体育、健身</t>
  </si>
  <si>
    <t xml:space="preserve">塑身集中营</t>
  </si>
  <si>
    <t xml:space="preserve">https://weibo.com/u/7333928265</t>
  </si>
  <si>
    <t xml:space="preserve">体育、资讯</t>
  </si>
  <si>
    <t xml:space="preserve">叫我体育君</t>
  </si>
  <si>
    <t xml:space="preserve">https://weibo.com/u/7236196844</t>
  </si>
  <si>
    <t xml:space="preserve">30.9W</t>
  </si>
  <si>
    <t xml:space="preserve">全球体育速报</t>
  </si>
  <si>
    <t xml:space="preserve">https://weibo.com/u/7237325587</t>
  </si>
  <si>
    <r>
      <rPr>
        <sz val="10"/>
        <rFont val="Noto Sans"/>
        <family val="2"/>
      </rPr>
      <t xml:space="preserve">体育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健身</t>
    </r>
  </si>
  <si>
    <t xml:space="preserve">运动体育健身</t>
  </si>
  <si>
    <t xml:space="preserve">https://weibo.com/u/2144917781</t>
  </si>
  <si>
    <r>
      <rPr>
        <sz val="10"/>
        <rFont val="Noto Sans"/>
        <family val="2"/>
      </rPr>
      <t xml:space="preserve">体育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娱乐</t>
    </r>
  </si>
  <si>
    <t xml:space="preserve">大话体娱</t>
  </si>
  <si>
    <t xml:space="preserve">https://weibo.com/u/5899701409</t>
  </si>
  <si>
    <t xml:space="preserve">体育娱乐</t>
  </si>
  <si>
    <t xml:space="preserve">全球体育娱乐资讯</t>
  </si>
  <si>
    <t xml:space="preserve">http://weibo.com/2128532481</t>
  </si>
  <si>
    <t xml:space="preserve">145.7W</t>
  </si>
  <si>
    <t xml:space="preserve">娱乐八卦体育</t>
  </si>
  <si>
    <t xml:space="preserve">http://weibo.com/1772180022</t>
  </si>
  <si>
    <t xml:space="preserve">356.7W</t>
  </si>
  <si>
    <t xml:space="preserve">天津</t>
  </si>
  <si>
    <t xml:space="preserve">天津玩乐生活</t>
  </si>
  <si>
    <t xml:space="preserve">http://weibo.com/shwujixian</t>
  </si>
  <si>
    <t xml:space="preserve">文艺</t>
  </si>
  <si>
    <t xml:space="preserve">口袋经典美文</t>
  </si>
  <si>
    <t xml:space="preserve">http://weibo.com/2610987123</t>
  </si>
  <si>
    <t xml:space="preserve">文艺圈小钢炮</t>
  </si>
  <si>
    <t xml:space="preserve">http://weibo.com/u/2819448493</t>
  </si>
  <si>
    <t xml:space="preserve">小丸子童话集</t>
  </si>
  <si>
    <t xml:space="preserve">http://weibo.com/1831349407</t>
  </si>
  <si>
    <t xml:space="preserve">文艺心理</t>
  </si>
  <si>
    <t xml:space="preserve">懂得安慰自己</t>
  </si>
  <si>
    <t xml:space="preserve">http://weibo.com/u/2708629577</t>
  </si>
  <si>
    <t xml:space="preserve">懂点社交礼仪</t>
  </si>
  <si>
    <t xml:space="preserve">http://weibo.com/u/1807135005</t>
  </si>
  <si>
    <t xml:space="preserve">宫崎骏漫画集</t>
  </si>
  <si>
    <t xml:space="preserve">http://weibo.com/1820038114</t>
  </si>
  <si>
    <t xml:space="preserve">几米漫画故事</t>
  </si>
  <si>
    <t xml:space="preserve">http://weibo.com/u/2231350825</t>
  </si>
  <si>
    <t xml:space="preserve">教您做睿智女人</t>
  </si>
  <si>
    <t xml:space="preserve">http://weibo.com/u/2708936087</t>
  </si>
  <si>
    <t xml:space="preserve">锦鲤祈福君</t>
  </si>
  <si>
    <t xml:space="preserve">http://weibo.com/2708929667</t>
  </si>
  <si>
    <r>
      <rPr>
        <sz val="10"/>
        <rFont val="Noto Sans"/>
        <family val="2"/>
      </rPr>
      <t xml:space="preserve">巨蟹座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心理学</t>
    </r>
  </si>
  <si>
    <t xml:space="preserve">http://weibo.com/2606880752</t>
  </si>
  <si>
    <t xml:space="preserve">美好的经典台词</t>
  </si>
  <si>
    <t xml:space="preserve">http://weibo.com/2714169800</t>
  </si>
  <si>
    <t xml:space="preserve">美文故事</t>
  </si>
  <si>
    <t xml:space="preserve">http://weibo.com/2231296431</t>
  </si>
  <si>
    <r>
      <rPr>
        <sz val="10"/>
        <rFont val="Noto Sans"/>
        <family val="2"/>
      </rPr>
      <t xml:space="preserve">摩羯座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心理学</t>
    </r>
  </si>
  <si>
    <t xml:space="preserve">http://weibo.com/2606912002</t>
  </si>
  <si>
    <t xml:space="preserve">情书丶心语</t>
  </si>
  <si>
    <t xml:space="preserve">http://weibo.com/2219238497</t>
  </si>
  <si>
    <t xml:space="preserve">神秘心理学</t>
  </si>
  <si>
    <t xml:space="preserve">http://weibo.com/1100678467</t>
  </si>
  <si>
    <t xml:space="preserve">围脖心情心语</t>
  </si>
  <si>
    <t xml:space="preserve">http://weibo.com/njke </t>
  </si>
  <si>
    <t xml:space="preserve">温暖微心情</t>
  </si>
  <si>
    <t xml:space="preserve">http://weibo.com/nkdqs</t>
  </si>
  <si>
    <t xml:space="preserve">心理学秘语</t>
  </si>
  <si>
    <t xml:space="preserve">http://weibo.com/2231283485</t>
  </si>
  <si>
    <t xml:space="preserve">一句美文一段情</t>
  </si>
  <si>
    <t xml:space="preserve">http://weibo.com/u/2708857767</t>
  </si>
  <si>
    <t xml:space="preserve">一句诗一段情</t>
  </si>
  <si>
    <t xml:space="preserve">http://weibo.com/2714167154</t>
  </si>
  <si>
    <r>
      <rPr>
        <sz val="10"/>
        <rFont val="Noto Sans"/>
        <family val="2"/>
      </rPr>
      <t xml:space="preserve">直击心灵</t>
    </r>
    <r>
      <rPr>
        <sz val="10"/>
        <rFont val="微软雅黑"/>
        <family val="2"/>
        <charset val="134"/>
      </rPr>
      <t xml:space="preserve">ing</t>
    </r>
  </si>
  <si>
    <t xml:space="preserve">http://weibo.com/u/1006704227</t>
  </si>
  <si>
    <t xml:space="preserve">治愈系安慰话</t>
  </si>
  <si>
    <t xml:space="preserve">http://weibo.com/2712352404</t>
  </si>
  <si>
    <t xml:space="preserve">治愈系暖心情话</t>
  </si>
  <si>
    <t xml:space="preserve">http://weibo.com/u/2711296515</t>
  </si>
  <si>
    <t xml:space="preserve">武汉</t>
  </si>
  <si>
    <t xml:space="preserve">百事通数码</t>
  </si>
  <si>
    <t xml:space="preserve">http://weibo.com/shudell</t>
  </si>
  <si>
    <t xml:space="preserve">武汉榜姐</t>
  </si>
  <si>
    <t xml:space="preserve">https://weibo.com/u/2640506021</t>
  </si>
  <si>
    <t xml:space="preserve">武汉每日热点</t>
  </si>
  <si>
    <t xml:space="preserve">http://weibo.com/1707305457</t>
  </si>
  <si>
    <t xml:space="preserve">武汉事武汉人</t>
  </si>
  <si>
    <t xml:space="preserve">http://weibo.com/734540563</t>
  </si>
  <si>
    <t xml:space="preserve">西安地区号</t>
  </si>
  <si>
    <t xml:space="preserve">西安每日头条</t>
  </si>
  <si>
    <t xml:space="preserve">https://weibo.com/u/2684018513</t>
  </si>
  <si>
    <r>
      <rPr>
        <sz val="10"/>
        <rFont val="Noto Sans"/>
        <family val="2"/>
      </rPr>
      <t xml:space="preserve">巢陆</t>
    </r>
    <r>
      <rPr>
        <sz val="10"/>
        <rFont val="微软雅黑"/>
        <family val="2"/>
        <charset val="134"/>
      </rPr>
      <t xml:space="preserve">Waldo</t>
    </r>
  </si>
  <si>
    <t xml:space="preserve">http://weibo.com/u/2819422743</t>
  </si>
  <si>
    <r>
      <rPr>
        <sz val="10"/>
        <rFont val="Noto Sans"/>
        <family val="2"/>
      </rPr>
      <t xml:space="preserve">古柳</t>
    </r>
    <r>
      <rPr>
        <sz val="10"/>
        <rFont val="微软雅黑"/>
        <family val="2"/>
        <charset val="134"/>
      </rPr>
      <t xml:space="preserve">Parisa</t>
    </r>
  </si>
  <si>
    <t xml:space="preserve">http://weibo.com/u/2819424857</t>
  </si>
  <si>
    <r>
      <rPr>
        <sz val="10"/>
        <rFont val="Noto Sans"/>
        <family val="2"/>
      </rPr>
      <t xml:space="preserve">籍鲁</t>
    </r>
    <r>
      <rPr>
        <sz val="10"/>
        <rFont val="微软雅黑"/>
        <family val="2"/>
        <charset val="134"/>
      </rPr>
      <t xml:space="preserve">Palma</t>
    </r>
  </si>
  <si>
    <t xml:space="preserve">http://weibo.com/u/2851319002</t>
  </si>
  <si>
    <r>
      <rPr>
        <sz val="10"/>
        <rFont val="Noto Sans"/>
        <family val="2"/>
      </rPr>
      <t xml:space="preserve">茅阳</t>
    </r>
    <r>
      <rPr>
        <sz val="10"/>
        <rFont val="微软雅黑"/>
        <family val="2"/>
        <charset val="134"/>
      </rPr>
      <t xml:space="preserve">Nathan</t>
    </r>
  </si>
  <si>
    <t xml:space="preserve">http://weibo.com/u/2819385993</t>
  </si>
  <si>
    <r>
      <rPr>
        <sz val="10"/>
        <rFont val="Noto Sans"/>
        <family val="2"/>
      </rPr>
      <t xml:space="preserve">银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爱</t>
    </r>
  </si>
  <si>
    <t xml:space="preserve">http://weibo.com/u/2757643781</t>
  </si>
  <si>
    <t xml:space="preserve">校园、教育、学生</t>
  </si>
  <si>
    <t xml:space="preserve">学生老师校园风</t>
  </si>
  <si>
    <t xml:space="preserve">https://weibo.com/5974734226</t>
  </si>
  <si>
    <r>
      <rPr>
        <sz val="10"/>
        <rFont val="Noto Sans"/>
        <family val="2"/>
      </rPr>
      <t xml:space="preserve">校园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教育</t>
    </r>
  </si>
  <si>
    <t xml:space="preserve">欢乐校园生活</t>
  </si>
  <si>
    <t xml:space="preserve">https://weibo.com/u/2611324382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校园博主</t>
    </r>
  </si>
  <si>
    <t xml:space="preserve">教育头条资讯</t>
  </si>
  <si>
    <t xml:space="preserve">https://weibo.com/u/2329463314</t>
  </si>
  <si>
    <t xml:space="preserve">校园教育资讯</t>
  </si>
  <si>
    <t xml:space="preserve">https://weibo.com/u/2505210887</t>
  </si>
  <si>
    <t xml:space="preserve">校园每日新鲜事</t>
  </si>
  <si>
    <t xml:space="preserve">https://weibo.com/u/2006785645</t>
  </si>
  <si>
    <t xml:space="preserve">校园全资讯</t>
  </si>
  <si>
    <t xml:space="preserve">https://weibo.com/u/2529715020</t>
  </si>
  <si>
    <t xml:space="preserve">校园热门资讯</t>
  </si>
  <si>
    <t xml:space="preserve">https://weibo.com/u/2390245782</t>
  </si>
  <si>
    <t xml:space="preserve">校园学生那些事</t>
  </si>
  <si>
    <t xml:space="preserve">https://weibo.com/u/2537905564</t>
  </si>
  <si>
    <t xml:space="preserve">校园教育</t>
  </si>
  <si>
    <t xml:space="preserve">创意教育指南</t>
  </si>
  <si>
    <t xml:space="preserve">http://weibo.com/aiaiwwiwidy</t>
  </si>
  <si>
    <t xml:space="preserve">高校热点资讯</t>
  </si>
  <si>
    <t xml:space="preserve">http://weibo.com/wenyiqingnian8899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教育博主</t>
    </r>
    <r>
      <rPr>
        <sz val="10"/>
        <rFont val="微软雅黑"/>
        <family val="2"/>
        <charset val="134"/>
      </rPr>
      <t xml:space="preserve">)</t>
    </r>
  </si>
  <si>
    <t xml:space="preserve">高校资讯集合</t>
  </si>
  <si>
    <t xml:space="preserve">http://weibo.com/gxzxjihe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校园博主</t>
    </r>
    <r>
      <rPr>
        <sz val="10"/>
        <rFont val="微软雅黑"/>
        <family val="2"/>
        <charset val="134"/>
      </rPr>
      <t xml:space="preserve">)</t>
    </r>
  </si>
  <si>
    <t xml:space="preserve">教育大课堂</t>
  </si>
  <si>
    <t xml:space="preserve">http://weibo.com/jydkt</t>
  </si>
  <si>
    <t xml:space="preserve">教育大学堂</t>
  </si>
  <si>
    <t xml:space="preserve">http://weibo.com/jsda7fh</t>
  </si>
  <si>
    <t xml:space="preserve">教育锐视角</t>
  </si>
  <si>
    <t xml:space="preserve">http://weibo.com/mingzai002</t>
  </si>
  <si>
    <t xml:space="preserve">教育资讯聚集</t>
  </si>
  <si>
    <t xml:space="preserve">http://weibo.com/wiedh456</t>
  </si>
  <si>
    <t xml:space="preserve">聚焦校园</t>
  </si>
  <si>
    <t xml:space="preserve">http://weibo.com/hha00hha11</t>
  </si>
  <si>
    <t xml:space="preserve">全球教育交流</t>
  </si>
  <si>
    <t xml:space="preserve">http://weibo.com/69dauyd</t>
  </si>
  <si>
    <t xml:space="preserve">校花程艺颖</t>
  </si>
  <si>
    <t xml:space="preserve">http://weibo.com/yysdu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美女帅哥资讯博主</t>
    </r>
    <r>
      <rPr>
        <sz val="10"/>
        <rFont val="微软雅黑"/>
        <family val="2"/>
        <charset val="134"/>
      </rPr>
      <t xml:space="preserve">)</t>
    </r>
  </si>
  <si>
    <t xml:space="preserve">校园励志生活</t>
  </si>
  <si>
    <t xml:space="preserve">http://weibo.com/xiaoyuanlzsh</t>
  </si>
  <si>
    <t xml:space="preserve">校园小萝莉</t>
  </si>
  <si>
    <t xml:space="preserve">http://weibo.com/cang88jin</t>
  </si>
  <si>
    <t xml:space="preserve">校园小天使</t>
  </si>
  <si>
    <t xml:space="preserve">http://weibo.com/hanvvhanhan</t>
  </si>
  <si>
    <t xml:space="preserve">最新教育资讯</t>
  </si>
  <si>
    <t xml:space="preserve">http://weibo.com/yinxiaoha254</t>
  </si>
  <si>
    <t xml:space="preserve">心里</t>
  </si>
  <si>
    <t xml:space="preserve">教您懂点心计学</t>
  </si>
  <si>
    <t xml:space="preserve">http://weibo.com/u/2708852577</t>
  </si>
  <si>
    <t xml:space="preserve">新闻、综合、资讯</t>
  </si>
  <si>
    <r>
      <rPr>
        <sz val="10"/>
        <rFont val="微软雅黑"/>
        <family val="2"/>
        <charset val="134"/>
      </rPr>
      <t xml:space="preserve">Wison</t>
    </r>
    <r>
      <rPr>
        <sz val="10"/>
        <rFont val="Noto Sans"/>
        <family val="2"/>
      </rPr>
      <t xml:space="preserve">互联网说</t>
    </r>
  </si>
  <si>
    <t xml:space="preserve">http://weibo.com/1896015020</t>
  </si>
  <si>
    <t xml:space="preserve">都市那些事儿</t>
  </si>
  <si>
    <t xml:space="preserve">https://weibo.com/u/7333183452</t>
  </si>
  <si>
    <t xml:space="preserve">50.6W</t>
  </si>
  <si>
    <t xml:space="preserve">都市生活热攻略</t>
  </si>
  <si>
    <t xml:space="preserve">https://weibo.com/u/2762775963</t>
  </si>
  <si>
    <t xml:space="preserve">知名互联网博主、原创博主</t>
  </si>
  <si>
    <t xml:space="preserve">毒舌微话题</t>
  </si>
  <si>
    <t xml:space="preserve">https://weibo.com/u/7337851469</t>
  </si>
  <si>
    <t xml:space="preserve">独家爆热料</t>
  </si>
  <si>
    <t xml:space="preserve">https://weibo.com/u/5127367012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，知名互联网博主</t>
    </r>
  </si>
  <si>
    <t xml:space="preserve">互联网安利菌</t>
  </si>
  <si>
    <t xml:space="preserve">https://weibo.com/u/2543635783</t>
  </si>
  <si>
    <t xml:space="preserve">互联网博主</t>
  </si>
  <si>
    <t xml:space="preserve">互联网达人小侯</t>
  </si>
  <si>
    <t xml:space="preserve">http://weibo.com/6682759301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互联网科技博主</t>
    </r>
  </si>
  <si>
    <t xml:space="preserve">互联网科技大咖</t>
  </si>
  <si>
    <t xml:space="preserve">https://weibo.com/u/1841585722</t>
  </si>
  <si>
    <t xml:space="preserve">互联网科技日常</t>
  </si>
  <si>
    <t xml:space="preserve">https://weibo.com/u/2308685241</t>
  </si>
  <si>
    <t xml:space="preserve">互联网科技在看</t>
  </si>
  <si>
    <t xml:space="preserve">https://weibo.com/u/2169856432</t>
  </si>
  <si>
    <t xml:space="preserve">互联网盘点</t>
  </si>
  <si>
    <t xml:space="preserve">http://weibo.com/5081475995</t>
  </si>
  <si>
    <t xml:space="preserve">互联网生活达人</t>
  </si>
  <si>
    <t xml:space="preserve">https://weibo.com/u/2162712267</t>
  </si>
  <si>
    <t xml:space="preserve">互联网收集榜</t>
  </si>
  <si>
    <t xml:space="preserve">http://weibo.com/5307344182</t>
  </si>
  <si>
    <t xml:space="preserve">互联网搜罗</t>
  </si>
  <si>
    <t xml:space="preserve">http://weibo.com/5079268380</t>
  </si>
  <si>
    <t xml:space="preserve">互联网搜罗君</t>
  </si>
  <si>
    <t xml:space="preserve">https://weibo.com/u/1728841970</t>
  </si>
  <si>
    <t xml:space="preserve">互联网头条频道</t>
  </si>
  <si>
    <t xml:space="preserve">https://weibo.com/u/1559135644</t>
  </si>
  <si>
    <t xml:space="preserve">互联网追踪社</t>
  </si>
  <si>
    <t xml:space="preserve">http://weibo.com/5305056817</t>
  </si>
  <si>
    <t xml:space="preserve">话题辣评</t>
  </si>
  <si>
    <t xml:space="preserve">https://weibo.com/u/7309183281</t>
  </si>
  <si>
    <t xml:space="preserve">话题辣评君</t>
  </si>
  <si>
    <t xml:space="preserve">https://weibo.com/u/7321962684</t>
  </si>
  <si>
    <t xml:space="preserve">96.1W</t>
  </si>
  <si>
    <t xml:space="preserve">环球最新推荐</t>
  </si>
  <si>
    <t xml:space="preserve">https://weibo.com/u/1570990252</t>
  </si>
  <si>
    <t xml:space="preserve">今日话题热线</t>
  </si>
  <si>
    <t xml:space="preserve">https://weibo.com/u/5101946000</t>
  </si>
  <si>
    <t xml:space="preserve">今日话题搜罗</t>
  </si>
  <si>
    <t xml:space="preserve">https://weibo.com/u/6514686417</t>
  </si>
  <si>
    <t xml:space="preserve">今日精选搜罗</t>
  </si>
  <si>
    <t xml:space="preserve">https://weibo.com/u/5302701859</t>
  </si>
  <si>
    <t xml:space="preserve">今日热门看点</t>
  </si>
  <si>
    <t xml:space="preserve">https://weibo.com/u/2295604413</t>
  </si>
  <si>
    <t xml:space="preserve">今日头条生活</t>
  </si>
  <si>
    <t xml:space="preserve">https://weibo.com/u/1644001007</t>
  </si>
  <si>
    <t xml:space="preserve">今日微话题</t>
  </si>
  <si>
    <t xml:space="preserve">http://weibo.com/5081686643</t>
  </si>
  <si>
    <t xml:space="preserve">今日杂谈社</t>
  </si>
  <si>
    <t xml:space="preserve">http://weibo.com/5081706480</t>
  </si>
  <si>
    <t xml:space="preserve">今日最新时报</t>
  </si>
  <si>
    <t xml:space="preserve">https://weibo.com/u/5100492180</t>
  </si>
  <si>
    <t xml:space="preserve">精选话题推荐</t>
  </si>
  <si>
    <t xml:space="preserve">http://weibo.com/2112506957</t>
  </si>
  <si>
    <t xml:space="preserve">侃谈趣事</t>
  </si>
  <si>
    <t xml:space="preserve">https://weibo.com/u/7337390896</t>
  </si>
  <si>
    <t xml:space="preserve">科技潮人范</t>
  </si>
  <si>
    <t xml:space="preserve">https://weibo.com/u/3841455731</t>
  </si>
  <si>
    <t xml:space="preserve">科技达人酱</t>
  </si>
  <si>
    <t xml:space="preserve">https://weibo.com/u/2198533640</t>
  </si>
  <si>
    <t xml:space="preserve">可可数码科技</t>
  </si>
  <si>
    <t xml:space="preserve">https://weibo.com/u/3976298661</t>
  </si>
  <si>
    <t xml:space="preserve">流行话题榜</t>
  </si>
  <si>
    <t xml:space="preserve">http://weibo.com/5042375877</t>
  </si>
  <si>
    <t xml:space="preserve">每日爆新料</t>
  </si>
  <si>
    <t xml:space="preserve">https://weibo.com/u/5301076978</t>
  </si>
  <si>
    <t xml:space="preserve">每日潮生活</t>
  </si>
  <si>
    <t xml:space="preserve">http://weibo.com/5081473904</t>
  </si>
  <si>
    <t xml:space="preserve">每日分享志</t>
  </si>
  <si>
    <t xml:space="preserve">http://weibo.com/5080716755</t>
  </si>
  <si>
    <t xml:space="preserve">8.3W</t>
  </si>
  <si>
    <t xml:space="preserve">每日话题大全</t>
  </si>
  <si>
    <t xml:space="preserve">https://weibo.com/u/1782735527</t>
  </si>
  <si>
    <t xml:space="preserve">每日话题搜罗</t>
  </si>
  <si>
    <t xml:space="preserve">https://weibo.com/u/6375341628</t>
  </si>
  <si>
    <t xml:space="preserve">每日精选帖子</t>
  </si>
  <si>
    <t xml:space="preserve">https://weibo.com/u/2945240924</t>
  </si>
  <si>
    <t xml:space="preserve">每日看点集</t>
  </si>
  <si>
    <t xml:space="preserve">http://weibo.com/5080152853</t>
  </si>
  <si>
    <t xml:space="preserve">每日热推荐</t>
  </si>
  <si>
    <t xml:space="preserve">https://weibo.com/u/2843350351</t>
  </si>
  <si>
    <t xml:space="preserve">每日最新速睇</t>
  </si>
  <si>
    <t xml:space="preserve">https://weibo.com/u/1759037391</t>
  </si>
  <si>
    <t xml:space="preserve">奇闻物语</t>
  </si>
  <si>
    <t xml:space="preserve">https://weibo.com/u/7341455729</t>
  </si>
  <si>
    <t xml:space="preserve">趣事潮前看</t>
  </si>
  <si>
    <t xml:space="preserve">https://weibo.com/u/7337637419</t>
  </si>
  <si>
    <t xml:space="preserve">趣事任意门</t>
  </si>
  <si>
    <t xml:space="preserve">https://weibo.com/u/7333493369</t>
  </si>
  <si>
    <t xml:space="preserve">全球测评大咖</t>
  </si>
  <si>
    <t xml:space="preserve">https://weibo.com/u/2314208455</t>
  </si>
  <si>
    <t xml:space="preserve">全球互联网贴士</t>
  </si>
  <si>
    <t xml:space="preserve">https://weibo.com/u/5127497965</t>
  </si>
  <si>
    <t xml:space="preserve">全球头条频道</t>
  </si>
  <si>
    <t xml:space="preserve">https://weibo.com/u/5079449811</t>
  </si>
  <si>
    <t xml:space="preserve">全球资讯点</t>
  </si>
  <si>
    <t xml:space="preserve">https://weibo.com/u/5128161220</t>
  </si>
  <si>
    <t xml:space="preserve">全球最话题</t>
  </si>
  <si>
    <t xml:space="preserve">https://weibo.com/u/7337849424</t>
  </si>
  <si>
    <t xml:space="preserve">全球最热议</t>
  </si>
  <si>
    <t xml:space="preserve">https://weibo.com/u/5128420629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互联网博主</t>
    </r>
  </si>
  <si>
    <t xml:space="preserve">全球最新频道</t>
  </si>
  <si>
    <t xml:space="preserve">https://weibo.com/u/6544925128</t>
  </si>
  <si>
    <t xml:space="preserve">全球最新贴士</t>
  </si>
  <si>
    <t xml:space="preserve">https://weibo.com/u/5257932589</t>
  </si>
  <si>
    <t xml:space="preserve">神点评的小颖</t>
  </si>
  <si>
    <t xml:space="preserve">http://weibo.com/5308401576</t>
  </si>
  <si>
    <t xml:space="preserve">生活全视界</t>
  </si>
  <si>
    <t xml:space="preserve">http://weibo.com/5082433034</t>
  </si>
  <si>
    <t xml:space="preserve">生活搜罗榜</t>
  </si>
  <si>
    <t xml:space="preserve">http://weibo.com/5053116492</t>
  </si>
  <si>
    <t xml:space="preserve">数码科技小君</t>
  </si>
  <si>
    <t xml:space="preserve">https://weibo.com/u/6375346832</t>
  </si>
  <si>
    <t xml:space="preserve">网络生活看点</t>
  </si>
  <si>
    <t xml:space="preserve">https://weibo.com/u/1991430510</t>
  </si>
  <si>
    <t xml:space="preserve">我的爷爷爱读报</t>
  </si>
  <si>
    <t xml:space="preserve">https://weibo.com/u/7342096738</t>
  </si>
  <si>
    <t xml:space="preserve">53.7W</t>
  </si>
  <si>
    <t xml:space="preserve">闲话速递</t>
  </si>
  <si>
    <t xml:space="preserve">https://weibo.com/u/7332988768</t>
  </si>
  <si>
    <t xml:space="preserve">94.7W</t>
  </si>
  <si>
    <t xml:space="preserve">小果科技指南</t>
  </si>
  <si>
    <t xml:space="preserve">https://weibo.com/u/6375347878</t>
  </si>
  <si>
    <t xml:space="preserve">小刘在线读报</t>
  </si>
  <si>
    <t xml:space="preserve">https://weibo.com/u/7031170408</t>
  </si>
  <si>
    <t xml:space="preserve">欣梦启互联</t>
  </si>
  <si>
    <t xml:space="preserve">http://weibo.com/2149074071</t>
  </si>
  <si>
    <r>
      <rPr>
        <sz val="10"/>
        <rFont val="Noto Sans"/>
        <family val="2"/>
      </rPr>
      <t xml:space="preserve">微博</t>
    </r>
    <r>
      <rPr>
        <sz val="10"/>
        <rFont val="微软雅黑"/>
        <family val="2"/>
        <charset val="134"/>
      </rPr>
      <t xml:space="preserve">NCM</t>
    </r>
    <r>
      <rPr>
        <sz val="10"/>
        <rFont val="Noto Sans"/>
        <family val="2"/>
      </rPr>
      <t xml:space="preserve">、蓝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机构认证</t>
    </r>
  </si>
  <si>
    <t xml:space="preserve">掌上趣谈</t>
  </si>
  <si>
    <t xml:space="preserve">https://weibo.com/u/6354706719</t>
  </si>
  <si>
    <t xml:space="preserve">掌上搜罗达人</t>
  </si>
  <si>
    <t xml:space="preserve">http://weibo.com/6670033236</t>
  </si>
  <si>
    <t xml:space="preserve">纸上谈闻</t>
  </si>
  <si>
    <t xml:space="preserve">https://weibo.com/u/7337851095</t>
  </si>
  <si>
    <t xml:space="preserve">资深互联网者</t>
  </si>
  <si>
    <t xml:space="preserve">https://weibo.com/u/2129077747</t>
  </si>
  <si>
    <r>
      <rPr>
        <sz val="10"/>
        <rFont val="Noto Sans"/>
        <family val="2"/>
      </rPr>
      <t xml:space="preserve">最</t>
    </r>
    <r>
      <rPr>
        <sz val="10"/>
        <rFont val="微软雅黑"/>
        <family val="2"/>
        <charset val="134"/>
      </rPr>
      <t xml:space="preserve">hot</t>
    </r>
    <r>
      <rPr>
        <sz val="10"/>
        <rFont val="Noto Sans"/>
        <family val="2"/>
      </rPr>
      <t xml:space="preserve">精选</t>
    </r>
  </si>
  <si>
    <t xml:space="preserve">https://weibo.com/u/2631132147</t>
  </si>
  <si>
    <t xml:space="preserve">140.7W</t>
  </si>
  <si>
    <t xml:space="preserve">最热门头条</t>
  </si>
  <si>
    <t xml:space="preserve">https://weibo.com/u/5128162846</t>
  </si>
  <si>
    <t xml:space="preserve">最热议推荐</t>
  </si>
  <si>
    <t xml:space="preserve">https://weibo.com/u/1895809281</t>
  </si>
  <si>
    <t xml:space="preserve">最新话题推荐</t>
  </si>
  <si>
    <t xml:space="preserve">http://weibo.com/5026683964</t>
  </si>
  <si>
    <t xml:space="preserve">新闻热点</t>
  </si>
  <si>
    <t xml:space="preserve">每日精选排行榜</t>
  </si>
  <si>
    <t xml:space="preserve">https://weibo.com/u/2010352937</t>
  </si>
  <si>
    <t xml:space="preserve">星座心理</t>
  </si>
  <si>
    <r>
      <rPr>
        <sz val="10"/>
        <rFont val="Noto Sans"/>
        <family val="2"/>
      </rPr>
      <t xml:space="preserve">白羊座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心理学</t>
    </r>
  </si>
  <si>
    <t xml:space="preserve">http://weibo.com/2606843472</t>
  </si>
  <si>
    <t xml:space="preserve">百科达人小智慧</t>
  </si>
  <si>
    <t xml:space="preserve">http://weibo.com/2606875360</t>
  </si>
  <si>
    <r>
      <rPr>
        <sz val="10"/>
        <rFont val="Noto Sans"/>
        <family val="2"/>
      </rPr>
      <t xml:space="preserve">处女座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心理学</t>
    </r>
  </si>
  <si>
    <t xml:space="preserve">http://weibo.com/2606892862</t>
  </si>
  <si>
    <r>
      <rPr>
        <sz val="10"/>
        <rFont val="Noto Sans"/>
        <family val="2"/>
      </rPr>
      <t xml:space="preserve">给您的</t>
    </r>
    <r>
      <rPr>
        <sz val="10"/>
        <rFont val="微软雅黑"/>
        <family val="2"/>
        <charset val="134"/>
      </rPr>
      <t xml:space="preserve">999</t>
    </r>
    <r>
      <rPr>
        <sz val="10"/>
        <rFont val="Noto Sans"/>
        <family val="2"/>
      </rPr>
      <t xml:space="preserve">封情书</t>
    </r>
  </si>
  <si>
    <t xml:space="preserve">http://weibo.com/2215605707</t>
  </si>
  <si>
    <r>
      <rPr>
        <sz val="10"/>
        <rFont val="Noto Sans"/>
        <family val="2"/>
      </rPr>
      <t xml:space="preserve">金牛座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心理学</t>
    </r>
  </si>
  <si>
    <t xml:space="preserve">http://weibo.com/2606852070</t>
  </si>
  <si>
    <t xml:space="preserve">人性温暖</t>
  </si>
  <si>
    <t xml:space="preserve">http://weibo.com/jdyl</t>
  </si>
  <si>
    <t xml:space="preserve">800~1000W</t>
  </si>
  <si>
    <t xml:space="preserve">社交礼仪心理学</t>
  </si>
  <si>
    <t xml:space="preserve">http://weibo.com/2611052107</t>
  </si>
  <si>
    <r>
      <rPr>
        <sz val="10"/>
        <rFont val="Noto Sans"/>
        <family val="2"/>
      </rPr>
      <t xml:space="preserve">射手座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心理学</t>
    </r>
  </si>
  <si>
    <t xml:space="preserve">http://weibo.com/2606908714</t>
  </si>
  <si>
    <r>
      <rPr>
        <sz val="10"/>
        <rFont val="Noto Sans"/>
        <family val="2"/>
      </rPr>
      <t xml:space="preserve">狮子座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心理学</t>
    </r>
  </si>
  <si>
    <t xml:space="preserve">http://weibo.com/2606885814</t>
  </si>
  <si>
    <r>
      <rPr>
        <sz val="10"/>
        <rFont val="Noto Sans"/>
        <family val="2"/>
      </rPr>
      <t xml:space="preserve">双鱼座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心理学</t>
    </r>
  </si>
  <si>
    <t xml:space="preserve">http://weibo.com/2606923882</t>
  </si>
  <si>
    <r>
      <rPr>
        <sz val="10"/>
        <rFont val="Noto Sans"/>
        <family val="2"/>
      </rPr>
      <t xml:space="preserve">水瓶座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心理学</t>
    </r>
  </si>
  <si>
    <t xml:space="preserve">http://weibo.com/2606919782</t>
  </si>
  <si>
    <r>
      <rPr>
        <sz val="10"/>
        <rFont val="Noto Sans"/>
        <family val="2"/>
      </rPr>
      <t xml:space="preserve">天秤座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心理学</t>
    </r>
  </si>
  <si>
    <t xml:space="preserve">http://weibo.com/2606899352</t>
  </si>
  <si>
    <r>
      <rPr>
        <sz val="10"/>
        <rFont val="Noto Sans"/>
        <family val="2"/>
      </rPr>
      <t xml:space="preserve">天蝎座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心理学</t>
    </r>
  </si>
  <si>
    <t xml:space="preserve">http://weibo.com/2606903142</t>
  </si>
  <si>
    <t xml:space="preserve">扬州</t>
  </si>
  <si>
    <t xml:space="preserve">扬州热门爆料</t>
  </si>
  <si>
    <t xml:space="preserve">http://weibo.com/4d5f6waf</t>
  </si>
  <si>
    <t xml:space="preserve">音乐视频</t>
  </si>
  <si>
    <t xml:space="preserve">音乐视频热门榜</t>
  </si>
  <si>
    <t xml:space="preserve">http://weibo.com/u/1510044387</t>
  </si>
  <si>
    <t xml:space="preserve">59.5W</t>
  </si>
  <si>
    <t xml:space="preserve">英文</t>
  </si>
  <si>
    <t xml:space="preserve">唯美英文</t>
  </si>
  <si>
    <t xml:space="preserve">http://weibo.com/weimeiyw </t>
  </si>
  <si>
    <t xml:space="preserve">英语情诗表白</t>
  </si>
  <si>
    <t xml:space="preserve">http://weibo.com/2610990327</t>
  </si>
  <si>
    <t xml:space="preserve">影视、娱乐</t>
  </si>
  <si>
    <t xml:space="preserve">影视娱乐第一线</t>
  </si>
  <si>
    <t xml:space="preserve">https://weibo.com/u/7019753664</t>
  </si>
  <si>
    <t xml:space="preserve">影视音乐</t>
  </si>
  <si>
    <t xml:space="preserve">电影全搜罗</t>
  </si>
  <si>
    <t xml:space="preserve">http://weibo.com/1880221011</t>
  </si>
  <si>
    <r>
      <rPr>
        <sz val="10"/>
        <rFont val="Noto Sans"/>
        <family val="2"/>
      </rPr>
      <t xml:space="preserve">知名电影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</t>
    </r>
  </si>
  <si>
    <r>
      <rPr>
        <sz val="10"/>
        <rFont val="Noto Sans"/>
        <family val="2"/>
      </rPr>
      <t xml:space="preserve">电影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台词</t>
    </r>
  </si>
  <si>
    <t xml:space="preserve">http://weibo.com/1787868164</t>
  </si>
  <si>
    <t xml:space="preserve">113.6W</t>
  </si>
  <si>
    <t xml:space="preserve">动漫音乐影视</t>
  </si>
  <si>
    <t xml:space="preserve">http://weibo.com/1880272791</t>
  </si>
  <si>
    <t xml:space="preserve">给力音乐电影推荐</t>
  </si>
  <si>
    <t xml:space="preserve">http://weibo.com/1812201184</t>
  </si>
  <si>
    <t xml:space="preserve">经典视频排行榜</t>
  </si>
  <si>
    <t xml:space="preserve">http://weibo.com/1771244591</t>
  </si>
  <si>
    <t xml:space="preserve">全球电影排行</t>
  </si>
  <si>
    <t xml:space="preserve">http://weibo.com/1567783680</t>
  </si>
  <si>
    <t xml:space="preserve">472.5W</t>
  </si>
  <si>
    <r>
      <rPr>
        <sz val="10"/>
        <rFont val="Noto Sans"/>
        <family val="2"/>
      </rPr>
      <t xml:space="preserve">知名电影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，电影视频自媒体</t>
    </r>
  </si>
  <si>
    <t xml:space="preserve">全球电影品鉴</t>
  </si>
  <si>
    <t xml:space="preserve">http://weibo.com/1880213263</t>
  </si>
  <si>
    <t xml:space="preserve">全球经典音乐影视</t>
  </si>
  <si>
    <t xml:space="preserve">http://weibo.com/1880195485</t>
  </si>
  <si>
    <t xml:space="preserve">356.9W</t>
  </si>
  <si>
    <r>
      <rPr>
        <sz val="10"/>
        <rFont val="Noto Sans"/>
        <family val="2"/>
      </rPr>
      <t xml:space="preserve">知名电影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，娱乐综艺视频自媒体</t>
    </r>
  </si>
  <si>
    <t xml:space="preserve">全球视频精选榜</t>
  </si>
  <si>
    <t xml:space="preserve">http://weibo.com/1899768861</t>
  </si>
  <si>
    <t xml:space="preserve">全球音乐影视排行榜</t>
  </si>
  <si>
    <t xml:space="preserve">http://weibo.com/1780031123</t>
  </si>
  <si>
    <r>
      <rPr>
        <sz val="10"/>
        <rFont val="Noto Sans"/>
        <family val="2"/>
      </rPr>
      <t xml:space="preserve">知名音乐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，音乐视频自媒体</t>
    </r>
  </si>
  <si>
    <t xml:space="preserve">微博第一视频</t>
  </si>
  <si>
    <t xml:space="preserve">http://weibo.com/1757495831</t>
  </si>
  <si>
    <t xml:space="preserve">229.3W</t>
  </si>
  <si>
    <t xml:space="preserve">影视新坐标</t>
  </si>
  <si>
    <t xml:space="preserve">http://weibo.com/1899790314</t>
  </si>
  <si>
    <t xml:space="preserve">影视音乐风云榜</t>
  </si>
  <si>
    <t xml:space="preserve">http://weibo.com/1899434030</t>
  </si>
  <si>
    <t xml:space="preserve">20.6W</t>
  </si>
  <si>
    <t xml:space="preserve">最搞笑热门视频</t>
  </si>
  <si>
    <t xml:space="preserve">http://weibo.com/1901447423</t>
  </si>
  <si>
    <t xml:space="preserve">最精彩热门视频</t>
  </si>
  <si>
    <t xml:space="preserve">http://weibo.com/1757493673</t>
  </si>
  <si>
    <t xml:space="preserve">最新音乐电影推荐</t>
  </si>
  <si>
    <t xml:space="preserve">http://weibo.com/1880263735</t>
  </si>
  <si>
    <t xml:space="preserve">影音娱乐</t>
  </si>
  <si>
    <t xml:space="preserve">八卦娱乐速递</t>
  </si>
  <si>
    <t xml:space="preserve">http://weibo.com/yule0007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娱乐博主</t>
    </r>
    <r>
      <rPr>
        <sz val="10"/>
        <rFont val="微软雅黑"/>
        <family val="2"/>
        <charset val="134"/>
      </rPr>
      <t xml:space="preserve">)</t>
    </r>
  </si>
  <si>
    <t xml:space="preserve">全球无极限</t>
  </si>
  <si>
    <t xml:space="preserve">http://weibo.com/1257q</t>
  </si>
  <si>
    <t xml:space="preserve">全球娱乐现场</t>
  </si>
  <si>
    <t xml:space="preserve">http://weibo.com/airnonline</t>
  </si>
  <si>
    <t xml:space="preserve">娱乐八大怪</t>
  </si>
  <si>
    <t xml:space="preserve">http://weibo.com/1883771101</t>
  </si>
  <si>
    <t xml:space="preserve">幽默笑话</t>
  </si>
  <si>
    <t xml:space="preserve">女汉子也有萌的</t>
  </si>
  <si>
    <t xml:space="preserve">http://weibo.com/u/2610712951</t>
  </si>
  <si>
    <t xml:space="preserve">游戏</t>
  </si>
  <si>
    <t xml:space="preserve">爆款游戏榜</t>
  </si>
  <si>
    <t xml:space="preserve">http://weibo.com/1768121281</t>
  </si>
  <si>
    <r>
      <rPr>
        <sz val="10"/>
        <rFont val="Noto Sans"/>
        <family val="2"/>
      </rPr>
      <t xml:space="preserve">知名游戏博主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</t>
    </r>
  </si>
  <si>
    <t xml:space="preserve">电竞手游搜罗</t>
  </si>
  <si>
    <t xml:space="preserve">https://weibo.com/u/1937996242</t>
  </si>
  <si>
    <t xml:space="preserve">知名游戏博主</t>
  </si>
  <si>
    <t xml:space="preserve">电竞游戏部落</t>
  </si>
  <si>
    <t xml:space="preserve">http://weibo.com/2130343960</t>
  </si>
  <si>
    <t xml:space="preserve">电竞游戏精选</t>
  </si>
  <si>
    <t xml:space="preserve">https://weibo.com/u/2139640135</t>
  </si>
  <si>
    <t xml:space="preserve">知名娱乐博主、原创博主</t>
  </si>
  <si>
    <t xml:space="preserve">电竞游戏君</t>
  </si>
  <si>
    <t xml:space="preserve">https://weibo.com/u/2482640637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游戏博主</t>
    </r>
  </si>
  <si>
    <t xml:space="preserve">电竞游戏乐园</t>
  </si>
  <si>
    <t xml:space="preserve">http://weibo.com/1880190417</t>
  </si>
  <si>
    <r>
      <rPr>
        <sz val="10"/>
        <rFont val="Noto Sans"/>
        <family val="2"/>
      </rPr>
      <t xml:space="preserve">游戏视频自媒体，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月阅读量超千万 </t>
    </r>
  </si>
  <si>
    <t xml:space="preserve">电竞游戏种草</t>
  </si>
  <si>
    <t xml:space="preserve">https://weibo.com/u/2189455321</t>
  </si>
  <si>
    <t xml:space="preserve">老虎盘游戏</t>
  </si>
  <si>
    <t xml:space="preserve">https://weibo.com/u/3195713667</t>
  </si>
  <si>
    <t xml:space="preserve">漫画游戏集中营</t>
  </si>
  <si>
    <t xml:space="preserve">http://weibo.com/1927709532</t>
  </si>
  <si>
    <t xml:space="preserve">22.4W</t>
  </si>
  <si>
    <t xml:space="preserve">全球热门游戏收集</t>
  </si>
  <si>
    <t xml:space="preserve">http://weibo.com/2130335840</t>
  </si>
  <si>
    <t xml:space="preserve">23.8W</t>
  </si>
  <si>
    <t xml:space="preserve">全球热游戏</t>
  </si>
  <si>
    <t xml:space="preserve">http://weibo.com/1788046373</t>
  </si>
  <si>
    <t xml:space="preserve">23.4W</t>
  </si>
  <si>
    <t xml:space="preserve">全球游戏控</t>
  </si>
  <si>
    <t xml:space="preserve">http://weibo.com/1899810850</t>
  </si>
  <si>
    <t xml:space="preserve">104.8W</t>
  </si>
  <si>
    <t xml:space="preserve">全球游戏生活</t>
  </si>
  <si>
    <t xml:space="preserve">http://weibo.com/1812773190</t>
  </si>
  <si>
    <t xml:space="preserve">22.9W</t>
  </si>
  <si>
    <t xml:space="preserve">日月泽涛</t>
  </si>
  <si>
    <t xml:space="preserve">http://weibo.com/qichestyle</t>
  </si>
  <si>
    <t xml:space="preserve">体育游戏达人</t>
  </si>
  <si>
    <t xml:space="preserve">https://weibo.com/u/2177570540</t>
  </si>
  <si>
    <t xml:space="preserve">头号手游君</t>
  </si>
  <si>
    <t xml:space="preserve">http://weibo.com/u/1644692773</t>
  </si>
  <si>
    <t xml:space="preserve">头号玩家游戏</t>
  </si>
  <si>
    <t xml:space="preserve">https://weibo.com/u/2429886242</t>
  </si>
  <si>
    <t xml:space="preserve">玩转手游君</t>
  </si>
  <si>
    <t xml:space="preserve">https://weibo.com/u/2118037357</t>
  </si>
  <si>
    <t xml:space="preserve">游戏博主</t>
  </si>
  <si>
    <t xml:space="preserve">小凡游戏酱</t>
  </si>
  <si>
    <t xml:space="preserve">https://weibo.com/u/2525210073</t>
  </si>
  <si>
    <t xml:space="preserve">70.6W</t>
  </si>
  <si>
    <t xml:space="preserve">新游戏速报</t>
  </si>
  <si>
    <t xml:space="preserve">https://weibo.com/u/2111882455</t>
  </si>
  <si>
    <t xml:space="preserve">英雄游戏搜罗</t>
  </si>
  <si>
    <t xml:space="preserve">https://weibo.com/u/2785573162</t>
  </si>
  <si>
    <t xml:space="preserve">游戏爱好君</t>
  </si>
  <si>
    <t xml:space="preserve">https://weibo.com/u/3018340795</t>
  </si>
  <si>
    <t xml:space="preserve">36.9W</t>
  </si>
  <si>
    <t xml:space="preserve">游戏爱研社</t>
  </si>
  <si>
    <t xml:space="preserve">http://weibo.com/1880400933</t>
  </si>
  <si>
    <t xml:space="preserve">游戏达人控</t>
  </si>
  <si>
    <t xml:space="preserve">https://weibo.com/u/2088359087</t>
  </si>
  <si>
    <t xml:space="preserve">游戏达人玩家</t>
  </si>
  <si>
    <t xml:space="preserve">https://weibo.com/u/5128420517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游戏博主</t>
    </r>
  </si>
  <si>
    <t xml:space="preserve">游戏电竞爱好者</t>
  </si>
  <si>
    <t xml:space="preserve">https://weibo.com/u/1864929093</t>
  </si>
  <si>
    <t xml:space="preserve">32.6W</t>
  </si>
  <si>
    <t xml:space="preserve">游戏电竞安利菌</t>
  </si>
  <si>
    <t xml:space="preserve">https://weibo.com/u/2486485860</t>
  </si>
  <si>
    <t xml:space="preserve">原创博主</t>
  </si>
  <si>
    <t xml:space="preserve">游戏电竞酱</t>
  </si>
  <si>
    <t xml:space="preserve">https://weibo.com/u/2155019430</t>
  </si>
  <si>
    <t xml:space="preserve">游戏电竞控</t>
  </si>
  <si>
    <t xml:space="preserve">http://weibo.com/1820682064</t>
  </si>
  <si>
    <t xml:space="preserve">游戏电竞少年</t>
  </si>
  <si>
    <t xml:space="preserve">https://weibo.com/u/3195638397</t>
  </si>
  <si>
    <t xml:space="preserve">47.2W</t>
  </si>
  <si>
    <t xml:space="preserve">游戏动漫手游控</t>
  </si>
  <si>
    <t xml:space="preserve">https://weibo.com/u/5259096051</t>
  </si>
  <si>
    <t xml:space="preserve">游戏动漫妖姬</t>
  </si>
  <si>
    <t xml:space="preserve">https://weibo.com/u/2803808101</t>
  </si>
  <si>
    <t xml:space="preserve">游戏动漫御姐</t>
  </si>
  <si>
    <t xml:space="preserve">https://weibo.com/u/2334752831</t>
  </si>
  <si>
    <t xml:space="preserve">游戏今日圈</t>
  </si>
  <si>
    <t xml:space="preserve">https://weibo.com/u/2852671941</t>
  </si>
  <si>
    <t xml:space="preserve">40.6W</t>
  </si>
  <si>
    <t xml:space="preserve">游戏竞技达人</t>
  </si>
  <si>
    <t xml:space="preserve">https://weibo.com/u/5170519231</t>
  </si>
  <si>
    <t xml:space="preserve">游戏竞技电酱</t>
  </si>
  <si>
    <t xml:space="preserve">http://weibo.com/u/6192126927</t>
  </si>
  <si>
    <t xml:space="preserve">知名游戏博主、原创博主</t>
  </si>
  <si>
    <t xml:space="preserve">游戏日常攻略</t>
  </si>
  <si>
    <t xml:space="preserve">https://weibo.com/u/3970020399</t>
  </si>
  <si>
    <t xml:space="preserve">游戏手游控</t>
  </si>
  <si>
    <t xml:space="preserve">https://weibo.com/u/3753923512</t>
  </si>
  <si>
    <t xml:space="preserve">游戏头条资讯</t>
  </si>
  <si>
    <t xml:space="preserve">https://weibo.com/u/2273527370</t>
  </si>
  <si>
    <t xml:space="preserve">游戏玩家资讯</t>
  </si>
  <si>
    <t xml:space="preserve">https://weibo.com/u/1904753457</t>
  </si>
  <si>
    <t xml:space="preserve">游戏也疯狂</t>
  </si>
  <si>
    <t xml:space="preserve">http://weibo.com/1790033013</t>
  </si>
  <si>
    <t xml:space="preserve">游戏种草达人</t>
  </si>
  <si>
    <t xml:space="preserve">https://weibo.com/u/1648835107</t>
  </si>
  <si>
    <t xml:space="preserve">有料游戏榜</t>
  </si>
  <si>
    <t xml:space="preserve">http://weibo.com/u/2792201733</t>
  </si>
  <si>
    <t xml:space="preserve">资深电竞控</t>
  </si>
  <si>
    <t xml:space="preserve">https://weibo.com/u/5128190062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游戏博主、原创博主</t>
    </r>
  </si>
  <si>
    <t xml:space="preserve">资深电竞玩家</t>
  </si>
  <si>
    <t xml:space="preserve">https://weibo.com/u/1933656472</t>
  </si>
  <si>
    <t xml:space="preserve">资深游戏大神</t>
  </si>
  <si>
    <t xml:space="preserve">http://weibo.com/1880286173</t>
  </si>
  <si>
    <t xml:space="preserve">32.1W</t>
  </si>
  <si>
    <t xml:space="preserve">最热门游戏榜</t>
  </si>
  <si>
    <t xml:space="preserve">https://weibo.com/u/2623497505</t>
  </si>
  <si>
    <t xml:space="preserve">最热游戏播报</t>
  </si>
  <si>
    <t xml:space="preserve">http://weibo.com/1757497871</t>
  </si>
  <si>
    <t xml:space="preserve">104.2W</t>
  </si>
  <si>
    <t xml:space="preserve">最热游戏推荐</t>
  </si>
  <si>
    <t xml:space="preserve">http://weibo.com/1768127747</t>
  </si>
  <si>
    <t xml:space="preserve">197.8W</t>
  </si>
  <si>
    <t xml:space="preserve">最新热门游戏资讯</t>
  </si>
  <si>
    <t xml:space="preserve">http://weibo.com/1762182391</t>
  </si>
  <si>
    <t xml:space="preserve">22.3W</t>
  </si>
  <si>
    <t xml:space="preserve">最新手游看点</t>
  </si>
  <si>
    <t xml:space="preserve">https://weibo.com/u/2098287234</t>
  </si>
  <si>
    <t xml:space="preserve">游戏、电竞</t>
  </si>
  <si>
    <t xml:space="preserve">电竞联盟者</t>
  </si>
  <si>
    <t xml:space="preserve">http://weibo.com/5081472368</t>
  </si>
  <si>
    <t xml:space="preserve">每日游戏要点</t>
  </si>
  <si>
    <t xml:space="preserve">https://weibo.com/u/6374201837</t>
  </si>
  <si>
    <t xml:space="preserve">手游势力君</t>
  </si>
  <si>
    <t xml:space="preserve">https://weibo.com/u/7327874926</t>
  </si>
  <si>
    <t xml:space="preserve">戏侃网游</t>
  </si>
  <si>
    <t xml:space="preserve">https://weibo.com/u/7328298888</t>
  </si>
  <si>
    <r>
      <rPr>
        <sz val="10"/>
        <rFont val="Noto Sans"/>
        <family val="2"/>
      </rPr>
      <t xml:space="preserve">一起来</t>
    </r>
    <r>
      <rPr>
        <sz val="10"/>
        <rFont val="微软雅黑"/>
        <family val="2"/>
        <charset val="134"/>
      </rPr>
      <t xml:space="preserve">game</t>
    </r>
  </si>
  <si>
    <t xml:space="preserve">https://weibo.com/u/7326939030</t>
  </si>
  <si>
    <t xml:space="preserve">91.7W</t>
  </si>
  <si>
    <r>
      <rPr>
        <sz val="10"/>
        <rFont val="Noto Sans"/>
        <family val="2"/>
      </rPr>
      <t xml:space="preserve">游戏达人</t>
    </r>
    <r>
      <rPr>
        <sz val="10"/>
        <rFont val="微软雅黑"/>
        <family val="2"/>
        <charset val="134"/>
      </rPr>
      <t xml:space="preserve">MC</t>
    </r>
  </si>
  <si>
    <t xml:space="preserve">http://weibo.com/u/6192399826</t>
  </si>
  <si>
    <t xml:space="preserve">游戏今日推荐</t>
  </si>
  <si>
    <t xml:space="preserve">http://weibo.com/u/2675048143</t>
  </si>
  <si>
    <t xml:space="preserve">游戏劲爆君</t>
  </si>
  <si>
    <t xml:space="preserve">http://weibo.com/u/6374235232</t>
  </si>
  <si>
    <t xml:space="preserve">游戏情报菌</t>
  </si>
  <si>
    <t xml:space="preserve">https://weibo.com/u/6374173573</t>
  </si>
  <si>
    <t xml:space="preserve">游戏玩家虾皮</t>
  </si>
  <si>
    <t xml:space="preserve">https://weibo.com/u/5323082635</t>
  </si>
  <si>
    <t xml:space="preserve">游戏直播社</t>
  </si>
  <si>
    <t xml:space="preserve">https://weibo.com/u/7326936338</t>
  </si>
  <si>
    <t xml:space="preserve">92.9W</t>
  </si>
  <si>
    <t xml:space="preserve">掌上游戏迷</t>
  </si>
  <si>
    <t xml:space="preserve">http://weibo.com/u/6192388165</t>
  </si>
  <si>
    <t xml:space="preserve">资深手游控</t>
  </si>
  <si>
    <t xml:space="preserve">https://weibo.com/u/1591164795</t>
  </si>
  <si>
    <t xml:space="preserve">游戏、动漫</t>
  </si>
  <si>
    <t xml:space="preserve">全能游戏酱</t>
  </si>
  <si>
    <t xml:space="preserve">http://weibo.com/u/6192385712</t>
  </si>
  <si>
    <t xml:space="preserve">知名动漫博主</t>
  </si>
  <si>
    <t xml:space="preserve">王者游戏达人</t>
  </si>
  <si>
    <t xml:space="preserve">https://weibo.com/u/3962648656</t>
  </si>
  <si>
    <t xml:space="preserve">五妹的游戏日常</t>
  </si>
  <si>
    <t xml:space="preserve">https://weibo.com/u/1645661404</t>
  </si>
  <si>
    <r>
      <rPr>
        <sz val="10"/>
        <rFont val="Noto Sans"/>
        <family val="2"/>
      </rPr>
      <t xml:space="preserve">游戏</t>
    </r>
    <r>
      <rPr>
        <sz val="10"/>
        <rFont val="微软雅黑"/>
        <family val="2"/>
        <charset val="134"/>
      </rPr>
      <t xml:space="preserve">IT</t>
    </r>
    <r>
      <rPr>
        <sz val="10"/>
        <rFont val="Noto Sans"/>
        <family val="2"/>
      </rPr>
      <t xml:space="preserve">攻略</t>
    </r>
  </si>
  <si>
    <t xml:space="preserve">https://weibo.com/u/6013417413</t>
  </si>
  <si>
    <t xml:space="preserve">游戏安利攻略</t>
  </si>
  <si>
    <t xml:space="preserve">https://weibo.com/u/2522943263</t>
  </si>
  <si>
    <r>
      <rPr>
        <sz val="10"/>
        <rFont val="Noto Sans"/>
        <family val="2"/>
      </rPr>
      <t xml:space="preserve">游戏电竞</t>
    </r>
    <r>
      <rPr>
        <sz val="10"/>
        <rFont val="微软雅黑"/>
        <family val="2"/>
        <charset val="134"/>
      </rPr>
      <t xml:space="preserve">MVP</t>
    </r>
  </si>
  <si>
    <t xml:space="preserve">https://weibo.com/u/3941745005</t>
  </si>
  <si>
    <t xml:space="preserve">游戏情报专员</t>
  </si>
  <si>
    <t xml:space="preserve">https://weibo.com/u/6375342742</t>
  </si>
  <si>
    <t xml:space="preserve">游戏周刊君</t>
  </si>
  <si>
    <t xml:space="preserve">https://weibo.com/u/6372239250</t>
  </si>
  <si>
    <t xml:space="preserve">资深手游君</t>
  </si>
  <si>
    <t xml:space="preserve">https://weibo.com/u/5128386856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动漫博主</t>
    </r>
  </si>
  <si>
    <t xml:space="preserve">最新游戏评测</t>
  </si>
  <si>
    <t xml:space="preserve">https://weibo.com/1916860783</t>
  </si>
  <si>
    <t xml:space="preserve">游戏、动漫、电竞</t>
  </si>
  <si>
    <t xml:space="preserve">电竞达人小玄女</t>
  </si>
  <si>
    <t xml:space="preserve">http://weibo.com/6697708433</t>
  </si>
  <si>
    <t xml:space="preserve">头号电竞玩家</t>
  </si>
  <si>
    <t xml:space="preserve">http://weibo.com/2429481410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游戏博主</t>
    </r>
  </si>
  <si>
    <t xml:space="preserve">游戏动漫二次元</t>
  </si>
  <si>
    <t xml:space="preserve">http://weibo.com/2877323344</t>
  </si>
  <si>
    <t xml:space="preserve">游戏动漫俱乐部</t>
  </si>
  <si>
    <t xml:space="preserve">http://weibo.com/5082384214</t>
  </si>
  <si>
    <t xml:space="preserve">游戏精推荐</t>
  </si>
  <si>
    <t xml:space="preserve">http://weibo.com/2285115702</t>
  </si>
  <si>
    <t xml:space="preserve">掌上游戏达人</t>
  </si>
  <si>
    <t xml:space="preserve">http://weibo.com/6681888635</t>
  </si>
  <si>
    <r>
      <rPr>
        <sz val="10"/>
        <rFont val="Noto Sans"/>
        <family val="2"/>
      </rPr>
      <t xml:space="preserve">游戏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动漫</t>
    </r>
  </si>
  <si>
    <t xml:space="preserve">爱上游戏爱上动漫</t>
  </si>
  <si>
    <t xml:space="preserve">https://weibo.com/u/2513223274</t>
  </si>
  <si>
    <t xml:space="preserve">动漫漫画爱好者</t>
  </si>
  <si>
    <t xml:space="preserve">https://weibo.com/u/2349083295</t>
  </si>
  <si>
    <t xml:space="preserve">动漫迷集中营</t>
  </si>
  <si>
    <t xml:space="preserve">https://weibo.com/u/1976096235</t>
  </si>
  <si>
    <t xml:space="preserve">动漫游戏家园</t>
  </si>
  <si>
    <t xml:space="preserve">https://weibo.com/u/2606845973</t>
  </si>
  <si>
    <t xml:space="preserve">动漫游戏神吐槽</t>
  </si>
  <si>
    <t xml:space="preserve">https://weibo.com/u/2168810470</t>
  </si>
  <si>
    <t xml:space="preserve">全球动漫之家</t>
  </si>
  <si>
    <t xml:space="preserve">https://weibo.com/u/2009502847</t>
  </si>
  <si>
    <t xml:space="preserve">游戏动漫圈</t>
  </si>
  <si>
    <t xml:space="preserve">https://weibo.com/u/3205564887</t>
  </si>
  <si>
    <t xml:space="preserve">游戏漫画人生</t>
  </si>
  <si>
    <t xml:space="preserve">https://weibo.com/u/2316165134</t>
  </si>
  <si>
    <r>
      <rPr>
        <sz val="10"/>
        <rFont val="Noto Sans"/>
        <family val="2"/>
      </rPr>
      <t xml:space="preserve">游戏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动漫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生活</t>
    </r>
  </si>
  <si>
    <t xml:space="preserve">爱游戏爱动漫爱生活</t>
  </si>
  <si>
    <t xml:space="preserve">https://weibo.com/u/3195713673</t>
  </si>
  <si>
    <t xml:space="preserve">78.2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动漫博主</t>
    </r>
  </si>
  <si>
    <t xml:space="preserve">游戏动漫</t>
  </si>
  <si>
    <t xml:space="preserve">爱尚游戏数码</t>
  </si>
  <si>
    <t xml:space="preserve">http://weibo.com/u/3215612311</t>
  </si>
  <si>
    <t xml:space="preserve">我和游戏的日常</t>
  </si>
  <si>
    <t xml:space="preserve">http://weibo.com/514562239</t>
  </si>
  <si>
    <t xml:space="preserve">游戏电竞也疯狂</t>
  </si>
  <si>
    <t xml:space="preserve">http://weibo.com/u/3049960641</t>
  </si>
  <si>
    <t xml:space="preserve">游戏动漫部落</t>
  </si>
  <si>
    <t xml:space="preserve">http://weibo.com/u/3049960461</t>
  </si>
  <si>
    <t xml:space="preserve">55W</t>
  </si>
  <si>
    <t xml:space="preserve">游戏数码发烧友</t>
  </si>
  <si>
    <t xml:space="preserve">http://weibo.com/3202862515</t>
  </si>
  <si>
    <t xml:space="preserve">娱乐</t>
  </si>
  <si>
    <t xml:space="preserve">八卦星传递</t>
  </si>
  <si>
    <t xml:space="preserve">http://weibo.com/1768122425</t>
  </si>
  <si>
    <t xml:space="preserve">15.5W</t>
  </si>
  <si>
    <t xml:space="preserve">八星菌</t>
  </si>
  <si>
    <t xml:space="preserve">https://weibo.com/u/2351966870</t>
  </si>
  <si>
    <t xml:space="preserve">巢生导读</t>
  </si>
  <si>
    <t xml:space="preserve">https://weibo.com/7160613592</t>
  </si>
  <si>
    <t xml:space="preserve">巢生美学</t>
  </si>
  <si>
    <t xml:space="preserve">https://weibo.com/7161177408</t>
  </si>
  <si>
    <t xml:space="preserve">大话娱乐资讯</t>
  </si>
  <si>
    <t xml:space="preserve">https://weibo.com/u/5899491150</t>
  </si>
  <si>
    <t xml:space="preserve">大喵娱娱</t>
  </si>
  <si>
    <t xml:space="preserve">https://weibo.com/u/5108553837</t>
  </si>
  <si>
    <t xml:space="preserve">大阳文艺</t>
  </si>
  <si>
    <t xml:space="preserve">https://weibo.com/u/7042318061</t>
  </si>
  <si>
    <t xml:space="preserve">饭圈不打烊</t>
  </si>
  <si>
    <t xml:space="preserve">http://weibo.com/1899543024</t>
  </si>
  <si>
    <t xml:space="preserve">17.1W</t>
  </si>
  <si>
    <t xml:space="preserve">河蟹娱乐生活</t>
  </si>
  <si>
    <t xml:space="preserve">http://weibo.com/1757484805</t>
  </si>
  <si>
    <t xml:space="preserve">192.9W</t>
  </si>
  <si>
    <t xml:space="preserve">剧嗦</t>
  </si>
  <si>
    <t xml:space="preserve">https://weibo.com/u/6063265916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综艺博主</t>
    </r>
  </si>
  <si>
    <t xml:space="preserve">猎奇八卦娱乐</t>
  </si>
  <si>
    <t xml:space="preserve">https://weibo.com/u/5898722153</t>
  </si>
  <si>
    <t xml:space="preserve">每日吃瓜星报</t>
  </si>
  <si>
    <t xml:space="preserve">http://weibo.com/1880203257</t>
  </si>
  <si>
    <t xml:space="preserve">萌萌星工厂</t>
  </si>
  <si>
    <t xml:space="preserve">https://weibo.com/u/1878104237</t>
  </si>
  <si>
    <t xml:space="preserve">胖小娱</t>
  </si>
  <si>
    <t xml:space="preserve">https://www.weibo.com/u/5821764879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娱乐博主 微博剪辑视频博主</t>
    </r>
  </si>
  <si>
    <t xml:space="preserve">全球热门娱乐头条</t>
  </si>
  <si>
    <t xml:space="preserve">http://weibo.com/1772959414</t>
  </si>
  <si>
    <t xml:space="preserve">13.5W</t>
  </si>
  <si>
    <t xml:space="preserve">全球娱乐劲爆点</t>
  </si>
  <si>
    <t xml:space="preserve">http://weibo.com/u/1793464881</t>
  </si>
  <si>
    <t xml:space="preserve">107.1W</t>
  </si>
  <si>
    <t xml:space="preserve">全球娱乐视角</t>
  </si>
  <si>
    <t xml:space="preserve">https://weibo.com/1756421955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美妆博主</t>
    </r>
  </si>
  <si>
    <t xml:space="preserve">热门八卦娱乐</t>
  </si>
  <si>
    <t xml:space="preserve">https://weibo.com/u/3205591187</t>
  </si>
  <si>
    <t xml:space="preserve">热门娱乐播报</t>
  </si>
  <si>
    <t xml:space="preserve">http://weibo.com/u/1516679434</t>
  </si>
  <si>
    <t xml:space="preserve">热门娱乐频道</t>
  </si>
  <si>
    <t xml:space="preserve">http://weibo.com/u/1793006620</t>
  </si>
  <si>
    <t xml:space="preserve">热门娱乐生活</t>
  </si>
  <si>
    <t xml:space="preserve">http://weibo.com/u/1788269671</t>
  </si>
  <si>
    <t xml:space="preserve">热门娱乐头条</t>
  </si>
  <si>
    <t xml:space="preserve">http://weibo.com/u/1510390815</t>
  </si>
  <si>
    <t xml:space="preserve">生活八卦全娱乐</t>
  </si>
  <si>
    <t xml:space="preserve">http://weibo.com/u/1792525333</t>
  </si>
  <si>
    <t xml:space="preserve">时尚娱乐热点</t>
  </si>
  <si>
    <t xml:space="preserve">http://weibo.com/u/1794898207</t>
  </si>
  <si>
    <t xml:space="preserve">106.6W</t>
  </si>
  <si>
    <t xml:space="preserve">时尚娱乐驿站</t>
  </si>
  <si>
    <t xml:space="preserve">http://weibo.com/u/1993084260</t>
  </si>
  <si>
    <t xml:space="preserve">95.2W</t>
  </si>
  <si>
    <t xml:space="preserve">新闻娱乐播报</t>
  </si>
  <si>
    <t xml:space="preserve">http://weibo.com/1765208297</t>
  </si>
  <si>
    <t xml:space="preserve">187.1W</t>
  </si>
  <si>
    <t xml:space="preserve">星圈教父</t>
  </si>
  <si>
    <t xml:space="preserve">https://weibo.com/u/2240548072</t>
  </si>
  <si>
    <t xml:space="preserve">阳帆艺术</t>
  </si>
  <si>
    <t xml:space="preserve">https://weibo.com/u/7173098839</t>
  </si>
  <si>
    <t xml:space="preserve">阳帆娱乐</t>
  </si>
  <si>
    <t xml:space="preserve">https://weibo.com/7125647453</t>
  </si>
  <si>
    <t xml:space="preserve">影视娱乐精选</t>
  </si>
  <si>
    <t xml:space="preserve">https://weibo.com/u/5288701761</t>
  </si>
  <si>
    <t xml:space="preserve">娱乐八卦抢先看</t>
  </si>
  <si>
    <t xml:space="preserve">http://weibo.com/u/1510125623</t>
  </si>
  <si>
    <t xml:space="preserve">娱乐八卦视野</t>
  </si>
  <si>
    <t xml:space="preserve">https://weibo.com/u/5898515137</t>
  </si>
  <si>
    <t xml:space="preserve">娱乐八卦杂谈</t>
  </si>
  <si>
    <t xml:space="preserve">https://weibo.com/u/5899701216</t>
  </si>
  <si>
    <t xml:space="preserve">娱乐扒点半</t>
  </si>
  <si>
    <t xml:space="preserve">http://weibo.com/1777679172</t>
  </si>
  <si>
    <t xml:space="preserve">娱乐扒小主</t>
  </si>
  <si>
    <t xml:space="preserve">https://weibo.com/u/2568593860</t>
  </si>
  <si>
    <t xml:space="preserve">娱乐饭米粒</t>
  </si>
  <si>
    <t xml:space="preserve">https://weibo.com/u/2422467211</t>
  </si>
  <si>
    <t xml:space="preserve">娱乐狙击点</t>
  </si>
  <si>
    <t xml:space="preserve">https://weibo.com/6241659254</t>
  </si>
  <si>
    <t xml:space="preserve">娱乐生活八卦</t>
  </si>
  <si>
    <t xml:space="preserve">http://weibo.com/u/1791741503</t>
  </si>
  <si>
    <t xml:space="preserve">娱乐生活风向标</t>
  </si>
  <si>
    <t xml:space="preserve">http://weibo.com/u/1516525092</t>
  </si>
  <si>
    <t xml:space="preserve">娱乐生活热门榜</t>
  </si>
  <si>
    <t xml:space="preserve">http://weibo.com/u/1510039074</t>
  </si>
  <si>
    <r>
      <rPr>
        <sz val="10"/>
        <rFont val="Noto Sans"/>
        <family val="2"/>
      </rPr>
      <t xml:space="preserve">娱乐小少爷</t>
    </r>
    <r>
      <rPr>
        <sz val="10"/>
        <rFont val="微软雅黑"/>
        <family val="2"/>
        <charset val="134"/>
      </rPr>
      <t xml:space="preserve">oy</t>
    </r>
  </si>
  <si>
    <t xml:space="preserve">https://weibo.com/u/2240559110</t>
  </si>
  <si>
    <t xml:space="preserve">44.8W</t>
  </si>
  <si>
    <t xml:space="preserve">娱乐星闻在线</t>
  </si>
  <si>
    <t xml:space="preserve">http://weibo.com/u/1510118843</t>
  </si>
  <si>
    <t xml:space="preserve">53.9W</t>
  </si>
  <si>
    <t xml:space="preserve">娱乐星闻直播</t>
  </si>
  <si>
    <t xml:space="preserve">https://weibo.com/1702225765</t>
  </si>
  <si>
    <t xml:space="preserve">娱乐转播员</t>
  </si>
  <si>
    <t xml:space="preserve">https://weibo.com/u/2411421904</t>
  </si>
  <si>
    <t xml:space="preserve">15.9W</t>
  </si>
  <si>
    <t xml:space="preserve">娱圈剧透社</t>
  </si>
  <si>
    <t xml:space="preserve">http://weibo.com/1771551207</t>
  </si>
  <si>
    <t xml:space="preserve">娱圈名嘴</t>
  </si>
  <si>
    <t xml:space="preserve">https://weibo.com/u/5106452693</t>
  </si>
  <si>
    <t xml:space="preserve">30.2W</t>
  </si>
  <si>
    <t xml:space="preserve">娱圈欧尼酱</t>
  </si>
  <si>
    <t xml:space="preserve">http://weibo.com/1760980985</t>
  </si>
  <si>
    <t xml:space="preserve">娱圈小沐</t>
  </si>
  <si>
    <t xml:space="preserve">https://weibo.com/u/6437446152</t>
  </si>
  <si>
    <t xml:space="preserve">娱闻八卦君</t>
  </si>
  <si>
    <t xml:space="preserve">http://weibo.com/1757479863</t>
  </si>
  <si>
    <t xml:space="preserve">娱闻教主</t>
  </si>
  <si>
    <t xml:space="preserve">https://weibo.com/u/1781168511</t>
  </si>
  <si>
    <t xml:space="preserve">正阳文娱</t>
  </si>
  <si>
    <t xml:space="preserve">https://weibo.com/u/5898515078</t>
  </si>
  <si>
    <t xml:space="preserve">郑庄童鞋</t>
  </si>
  <si>
    <t xml:space="preserve">https://weibo.com/u/7177326568</t>
  </si>
  <si>
    <t xml:space="preserve">最热门娱乐资讯</t>
  </si>
  <si>
    <t xml:space="preserve">https://weibo.com/u/5898722176</t>
  </si>
  <si>
    <t xml:space="preserve">娱乐、段子手</t>
  </si>
  <si>
    <t xml:space="preserve">八卦头条榜</t>
  </si>
  <si>
    <t xml:space="preserve">https://weibo.com/u/5626434709</t>
  </si>
  <si>
    <t xml:space="preserve">98.8W</t>
  </si>
  <si>
    <t xml:space="preserve">巴黎潮人圈</t>
  </si>
  <si>
    <t xml:space="preserve">https://weibo.com/u/5128161084</t>
  </si>
  <si>
    <t xml:space="preserve">肥宅元气少女</t>
  </si>
  <si>
    <t xml:space="preserve">https://weibo.com/u/5128381871</t>
  </si>
  <si>
    <t xml:space="preserve">圈娱姐</t>
  </si>
  <si>
    <t xml:space="preserve">https://weibo.com/u/5128418014</t>
  </si>
  <si>
    <t xml:space="preserve">97.2W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娱乐博主</t>
    </r>
  </si>
  <si>
    <t xml:space="preserve">舌尖星闻</t>
  </si>
  <si>
    <t xml:space="preserve">https://weibo.com/u/5314175621</t>
  </si>
  <si>
    <t xml:space="preserve">我的少女手册</t>
  </si>
  <si>
    <t xml:space="preserve">https://weibo.com/u/3985386934</t>
  </si>
  <si>
    <r>
      <rPr>
        <sz val="10"/>
        <rFont val="Noto Sans"/>
        <family val="2"/>
      </rPr>
      <t xml:space="preserve">小</t>
    </r>
    <r>
      <rPr>
        <sz val="10"/>
        <rFont val="微软雅黑"/>
        <family val="2"/>
        <charset val="134"/>
      </rPr>
      <t xml:space="preserve">P</t>
    </r>
    <r>
      <rPr>
        <sz val="10"/>
        <rFont val="Noto Sans"/>
        <family val="2"/>
      </rPr>
      <t xml:space="preserve">日常</t>
    </r>
  </si>
  <si>
    <t xml:space="preserve">https://weibo.com/u/5084913923</t>
  </si>
  <si>
    <t xml:space="preserve">娱乐八卦星爷</t>
  </si>
  <si>
    <t xml:space="preserve">https://weibo.com/u/5323318465</t>
  </si>
  <si>
    <t xml:space="preserve">娱乐小趴爷</t>
  </si>
  <si>
    <t xml:space="preserve">https://weibo.com/u/5128417443</t>
  </si>
  <si>
    <t xml:space="preserve">综艺八卦圈</t>
  </si>
  <si>
    <t xml:space="preserve">https://weibo.com/u/1460405237</t>
  </si>
  <si>
    <t xml:space="preserve">30.8W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，知名综艺博主、原创博主</t>
    </r>
  </si>
  <si>
    <t xml:space="preserve">综艺娱乐星</t>
  </si>
  <si>
    <t xml:space="preserve">https://weibo.com/u/5257894755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综艺博主、原创博主</t>
    </r>
  </si>
  <si>
    <t xml:space="preserve">娱乐、明星、八卦</t>
  </si>
  <si>
    <t xml:space="preserve">娱乐星闻组</t>
  </si>
  <si>
    <t xml:space="preserve">https://weibo.com/u/7327608602</t>
  </si>
  <si>
    <t xml:space="preserve">娱乐追星匠</t>
  </si>
  <si>
    <t xml:space="preserve">https://weibo.com/u/7237311532</t>
  </si>
  <si>
    <t xml:space="preserve">28.9W</t>
  </si>
  <si>
    <t xml:space="preserve">娱乐博主</t>
  </si>
  <si>
    <t xml:space="preserve">长沙榜姐</t>
  </si>
  <si>
    <t xml:space="preserve">http://weibo.com/colt415</t>
  </si>
  <si>
    <t xml:space="preserve">娱乐、影视、综艺</t>
  </si>
  <si>
    <t xml:space="preserve">扒娱酱</t>
  </si>
  <si>
    <t xml:space="preserve">http://weibo.com/5080171018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娱乐博主</t>
    </r>
  </si>
  <si>
    <t xml:space="preserve">扒娱姐</t>
  </si>
  <si>
    <t xml:space="preserve">http://weibo.com/5079263901</t>
  </si>
  <si>
    <t xml:space="preserve">电影圈大师</t>
  </si>
  <si>
    <t xml:space="preserve">http://weibo.com/5079285258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电影博主</t>
    </r>
  </si>
  <si>
    <t xml:space="preserve">独道娱评</t>
  </si>
  <si>
    <t xml:space="preserve">http://weibo.com/5308742995</t>
  </si>
  <si>
    <t xml:space="preserve">161.3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娱乐博主</t>
    </r>
  </si>
  <si>
    <t xml:space="preserve">花边八卦娱乐</t>
  </si>
  <si>
    <t xml:space="preserve">http://weibo.com/5082388625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娱乐博主  微博</t>
    </r>
    <r>
      <rPr>
        <sz val="10"/>
        <rFont val="微软雅黑"/>
        <family val="2"/>
        <charset val="134"/>
      </rPr>
      <t xml:space="preserve">VLOG</t>
    </r>
    <r>
      <rPr>
        <sz val="10"/>
        <rFont val="Noto Sans"/>
        <family val="2"/>
      </rPr>
      <t xml:space="preserve">博主</t>
    </r>
  </si>
  <si>
    <t xml:space="preserve">麻辣评剧</t>
  </si>
  <si>
    <t xml:space="preserve">http://weibo.com/5080261729</t>
  </si>
  <si>
    <t xml:space="preserve">每日娱乐追不停</t>
  </si>
  <si>
    <t xml:space="preserve">http://weibo.com/5081469010</t>
  </si>
  <si>
    <t xml:space="preserve">明星娱乐大爆料</t>
  </si>
  <si>
    <t xml:space="preserve">http://weibo.com/5081455607</t>
  </si>
  <si>
    <t xml:space="preserve">王牌娱乐特工</t>
  </si>
  <si>
    <t xml:space="preserve">https://weibo.com/u/5066878308</t>
  </si>
  <si>
    <t xml:space="preserve">新娱乐掌门人</t>
  </si>
  <si>
    <t xml:space="preserve">http://weibo.com/5080236907</t>
  </si>
  <si>
    <t xml:space="preserve">娱乐吃瓜圈</t>
  </si>
  <si>
    <t xml:space="preserve">http://weibo.com/u/5312344250</t>
  </si>
  <si>
    <t xml:space="preserve">13.4W</t>
  </si>
  <si>
    <t xml:space="preserve">娱乐毒评君</t>
  </si>
  <si>
    <t xml:space="preserve">http://weibo.com/5305347775</t>
  </si>
  <si>
    <t xml:space="preserve">娱乐红人说</t>
  </si>
  <si>
    <t xml:space="preserve">http://weibo.com/5079287893</t>
  </si>
  <si>
    <t xml:space="preserve">娱乐圈大嘴说</t>
  </si>
  <si>
    <t xml:space="preserve">http://weibo.com/5308383557</t>
  </si>
  <si>
    <t xml:space="preserve">112.4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综艺博主</t>
    </r>
  </si>
  <si>
    <t xml:space="preserve">娱乐圈内姐</t>
  </si>
  <si>
    <t xml:space="preserve">http://weibo.com/5305337052</t>
  </si>
  <si>
    <t xml:space="preserve">娱乐搜罗吧</t>
  </si>
  <si>
    <t xml:space="preserve">http://weibo.com/5081600136</t>
  </si>
  <si>
    <r>
      <rPr>
        <sz val="10"/>
        <rFont val="Noto Sans"/>
        <family val="2"/>
      </rPr>
      <t xml:space="preserve">娱乐壹哥</t>
    </r>
    <r>
      <rPr>
        <sz val="10"/>
        <rFont val="微软雅黑"/>
        <family val="2"/>
        <charset val="134"/>
      </rPr>
      <t xml:space="preserve">Damon</t>
    </r>
  </si>
  <si>
    <t xml:space="preserve">https://weibo.com/u/5312557917</t>
  </si>
  <si>
    <t xml:space="preserve">169.8W</t>
  </si>
  <si>
    <r>
      <rPr>
        <sz val="10"/>
        <rFont val="Noto Sans"/>
        <family val="2"/>
      </rPr>
      <t xml:space="preserve">娱乐影视</t>
    </r>
    <r>
      <rPr>
        <sz val="10"/>
        <rFont val="微软雅黑"/>
        <family val="2"/>
        <charset val="134"/>
      </rPr>
      <t xml:space="preserve">ing</t>
    </r>
  </si>
  <si>
    <t xml:space="preserve">http://weibo.com/5080700229</t>
  </si>
  <si>
    <t xml:space="preserve">娱乐综艺团长</t>
  </si>
  <si>
    <t xml:space="preserve">http://weibo.com/5080781743</t>
  </si>
  <si>
    <t xml:space="preserve">娱乐综艺秀</t>
  </si>
  <si>
    <t xml:space="preserve">http://weibo.com/5082436800</t>
  </si>
  <si>
    <t xml:space="preserve">娱评人小新</t>
  </si>
  <si>
    <t xml:space="preserve">http://weibo.com/5080096757</t>
  </si>
  <si>
    <t xml:space="preserve">娱人说</t>
  </si>
  <si>
    <t xml:space="preserve">http://weibo.com/5082503554</t>
  </si>
  <si>
    <t xml:space="preserve">娱闻扒婆</t>
  </si>
  <si>
    <t xml:space="preserve">http://weibo.com/5079273151</t>
  </si>
  <si>
    <t xml:space="preserve">娱闻大观园</t>
  </si>
  <si>
    <t xml:space="preserve">http://weibo.com/5890834153</t>
  </si>
  <si>
    <t xml:space="preserve">娱闻大咖秀</t>
  </si>
  <si>
    <t xml:space="preserve">http://weibo.com/5303470708</t>
  </si>
  <si>
    <t xml:space="preserve">追剧不迷路</t>
  </si>
  <si>
    <t xml:space="preserve">http://weibo.com/5015574742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电视剧博主</t>
    </r>
  </si>
  <si>
    <t xml:space="preserve">追剧莫笑</t>
  </si>
  <si>
    <t xml:space="preserve">http://weibo.com/5044522558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、知名电视博主</t>
    </r>
  </si>
  <si>
    <t xml:space="preserve">综艺大剧场</t>
  </si>
  <si>
    <t xml:space="preserve">https://weibo.com/u/5080917410</t>
  </si>
  <si>
    <t xml:space="preserve">娱乐、综合</t>
  </si>
  <si>
    <t xml:space="preserve">李大嘴吐槽</t>
  </si>
  <si>
    <t xml:space="preserve">https://weibo.com/u/5111257875</t>
  </si>
  <si>
    <t xml:space="preserve">94.1W</t>
  </si>
  <si>
    <r>
      <rPr>
        <sz val="10"/>
        <rFont val="Noto Sans"/>
        <family val="2"/>
      </rPr>
      <t xml:space="preserve">金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，知名娱乐博主</t>
    </r>
  </si>
  <si>
    <t xml:space="preserve">文娱先锋</t>
  </si>
  <si>
    <t xml:space="preserve">https://weibo.com/u/5128420749</t>
  </si>
  <si>
    <t xml:space="preserve">娱乐席卷全球</t>
  </si>
  <si>
    <t xml:space="preserve">https://weibo.com/u/5128411519</t>
  </si>
  <si>
    <t xml:space="preserve">娱乐侦探队</t>
  </si>
  <si>
    <t xml:space="preserve">https://weibo.com/u/5083921122</t>
  </si>
  <si>
    <t xml:space="preserve">98.1W</t>
  </si>
  <si>
    <t xml:space="preserve">综艺娱乐档</t>
  </si>
  <si>
    <t xml:space="preserve">https://weibo.com/u/3985396338</t>
  </si>
  <si>
    <t xml:space="preserve">娱乐、综艺</t>
  </si>
  <si>
    <t xml:space="preserve">日月泽泱</t>
  </si>
  <si>
    <t xml:space="preserve">https://weibo.com/u/3739024092</t>
  </si>
  <si>
    <t xml:space="preserve">433W</t>
  </si>
  <si>
    <t xml:space="preserve">娱乐、综艺、八卦</t>
  </si>
  <si>
    <t xml:space="preserve">爆笑叽喳君</t>
  </si>
  <si>
    <t xml:space="preserve">https://weibo.com/u/7334212963</t>
  </si>
  <si>
    <t xml:space="preserve">65.4W</t>
  </si>
  <si>
    <t xml:space="preserve">搞笑幽默博主</t>
  </si>
  <si>
    <t xml:space="preserve">茶后饭娱</t>
  </si>
  <si>
    <t xml:space="preserve">https://weibo.com/u/7332788046</t>
  </si>
  <si>
    <t xml:space="preserve">影视有料吧</t>
  </si>
  <si>
    <t xml:space="preserve">https://weibo.com/u/7334211124</t>
  </si>
  <si>
    <t xml:space="preserve">综艺八卦秀</t>
  </si>
  <si>
    <t xml:space="preserve">https://weibo.com/u/7236203832</t>
  </si>
  <si>
    <t xml:space="preserve">27.9W</t>
  </si>
  <si>
    <t xml:space="preserve">综艺博主</t>
  </si>
  <si>
    <r>
      <rPr>
        <sz val="10"/>
        <rFont val="Noto Sans"/>
        <family val="2"/>
      </rPr>
      <t xml:space="preserve">娱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编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汽车</t>
    </r>
  </si>
  <si>
    <t xml:space="preserve">编辑田某某</t>
  </si>
  <si>
    <t xml:space="preserve">https://weibo.com/u/3654172244</t>
  </si>
  <si>
    <t xml:space="preserve">62.2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综艺博主《汽车观察》杂志 编辑</t>
    </r>
  </si>
  <si>
    <r>
      <rPr>
        <sz val="10"/>
        <rFont val="Noto Sans"/>
        <family val="2"/>
      </rPr>
      <t xml:space="preserve">娱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传媒</t>
    </r>
  </si>
  <si>
    <t xml:space="preserve">巢生传媒</t>
  </si>
  <si>
    <t xml:space="preserve">https://weibo.com/u/5102130024</t>
  </si>
  <si>
    <t xml:space="preserve">合巢传媒</t>
  </si>
  <si>
    <t xml:space="preserve">https://weibo.com/u/7139096517</t>
  </si>
  <si>
    <r>
      <rPr>
        <sz val="10"/>
        <rFont val="Noto Sans"/>
        <family val="2"/>
      </rPr>
      <t xml:space="preserve">娱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创意</t>
    </r>
  </si>
  <si>
    <t xml:space="preserve">巢生文艺</t>
  </si>
  <si>
    <t xml:space="preserve">https://weibo.com/u/7185817562</t>
  </si>
  <si>
    <t xml:space="preserve">阳帆美学</t>
  </si>
  <si>
    <t xml:space="preserve">https://weibo.com/u/7184978830</t>
  </si>
  <si>
    <t xml:space="preserve">阳帆鲜娱</t>
  </si>
  <si>
    <t xml:space="preserve">https://weibo.com/7161174709</t>
  </si>
  <si>
    <r>
      <rPr>
        <sz val="10"/>
        <rFont val="Noto Sans"/>
        <family val="2"/>
      </rPr>
      <t xml:space="preserve">娱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影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综艺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视剧</t>
    </r>
  </si>
  <si>
    <t xml:space="preserve">娱乐八公</t>
  </si>
  <si>
    <t xml:space="preserve">https://weibo.com/u/1345569890</t>
  </si>
  <si>
    <t xml:space="preserve">254.2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电影博主 微博电视团成员 微博知名娱乐博主 微博娱评团成员 </t>
    </r>
    <r>
      <rPr>
        <sz val="10"/>
        <rFont val="微软雅黑"/>
        <family val="2"/>
        <charset val="134"/>
      </rPr>
      <t xml:space="preserve">2022</t>
    </r>
    <r>
      <rPr>
        <sz val="10"/>
        <rFont val="Noto Sans"/>
        <family val="2"/>
      </rPr>
      <t xml:space="preserve">年辰星计划博主</t>
    </r>
  </si>
  <si>
    <r>
      <rPr>
        <sz val="10"/>
        <rFont val="Noto Sans"/>
        <family val="2"/>
      </rPr>
      <t xml:space="preserve">娱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美食</t>
    </r>
  </si>
  <si>
    <t xml:space="preserve">可可甜桃酱</t>
  </si>
  <si>
    <t xml:space="preserve">https://weibo.com/u/2128691867</t>
  </si>
  <si>
    <r>
      <rPr>
        <sz val="10"/>
        <rFont val="Noto Sans"/>
        <family val="2"/>
      </rPr>
      <t xml:space="preserve">娱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文艺</t>
    </r>
  </si>
  <si>
    <t xml:space="preserve">阳帆文艺</t>
  </si>
  <si>
    <t xml:space="preserve">https://weibo.com/2938988213</t>
  </si>
  <si>
    <t xml:space="preserve">100.7W</t>
  </si>
  <si>
    <r>
      <rPr>
        <sz val="10"/>
        <rFont val="Noto Sans"/>
        <family val="2"/>
      </rPr>
      <t xml:space="preserve">娱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音乐</t>
    </r>
  </si>
  <si>
    <t xml:space="preserve">音乐剧演员速递</t>
  </si>
  <si>
    <t xml:space="preserve">https://weibo.com/u/7038093382</t>
  </si>
  <si>
    <r>
      <rPr>
        <sz val="10"/>
        <rFont val="Noto Sans"/>
        <family val="2"/>
      </rPr>
      <t xml:space="preserve">娱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综艺</t>
    </r>
  </si>
  <si>
    <t xml:space="preserve">壹点综艺</t>
  </si>
  <si>
    <t xml:space="preserve">https://weibo.com/u/5591231839</t>
  </si>
  <si>
    <t xml:space="preserve">69.9W</t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V </t>
    </r>
    <r>
      <rPr>
        <sz val="10"/>
        <rFont val="Noto Sans"/>
        <family val="2"/>
      </rPr>
      <t xml:space="preserve">娱乐博主 微博电视团成员 </t>
    </r>
    <r>
      <rPr>
        <sz val="10"/>
        <rFont val="微软雅黑"/>
        <family val="2"/>
        <charset val="134"/>
      </rPr>
      <t xml:space="preserve">2022</t>
    </r>
    <r>
      <rPr>
        <sz val="10"/>
        <rFont val="Noto Sans"/>
        <family val="2"/>
      </rPr>
      <t xml:space="preserve">年辰星计划博主</t>
    </r>
  </si>
  <si>
    <t xml:space="preserve">娱乐视频</t>
  </si>
  <si>
    <t xml:space="preserve">热门娱乐视频</t>
  </si>
  <si>
    <t xml:space="preserve">http://weibo.com/u/1699668020</t>
  </si>
  <si>
    <t xml:space="preserve">97.6W</t>
  </si>
  <si>
    <t xml:space="preserve">娱乐热门视频</t>
  </si>
  <si>
    <t xml:space="preserve">http://weibo.com/u/1510581431</t>
  </si>
  <si>
    <t xml:space="preserve">147W</t>
  </si>
  <si>
    <t xml:space="preserve">育儿、母婴、亲子</t>
  </si>
  <si>
    <t xml:space="preserve">辣妈育儿攻略</t>
  </si>
  <si>
    <t xml:space="preserve">https://weibo.com/u/1650844835</t>
  </si>
  <si>
    <t xml:space="preserve">妈妈育儿头条</t>
  </si>
  <si>
    <t xml:space="preserve">https://weibo.com/perseusoo</t>
  </si>
  <si>
    <t xml:space="preserve">母婴亲子在线</t>
  </si>
  <si>
    <t xml:space="preserve">https://weibo.com/u/3896849045</t>
  </si>
  <si>
    <t xml:space="preserve">云南</t>
  </si>
  <si>
    <t xml:space="preserve">云南热门头条</t>
  </si>
  <si>
    <t xml:space="preserve">http://weibo.com/2392007874</t>
  </si>
  <si>
    <r>
      <rPr>
        <sz val="10"/>
        <rFont val="Noto Sans"/>
        <family val="2"/>
      </rPr>
      <t xml:space="preserve">云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昆明</t>
    </r>
  </si>
  <si>
    <t xml:space="preserve">昆明潮资讯</t>
  </si>
  <si>
    <t xml:space="preserve">https://weibo.com/u/2292233941</t>
  </si>
  <si>
    <t xml:space="preserve">昆明全资讯</t>
  </si>
  <si>
    <t xml:space="preserve">https://weibo.com/u/2078421311</t>
  </si>
  <si>
    <t xml:space="preserve">长沙</t>
  </si>
  <si>
    <t xml:space="preserve">惊呆的长沙事</t>
  </si>
  <si>
    <t xml:space="preserve">http://weibo.com/731844569</t>
  </si>
  <si>
    <t xml:space="preserve">长沙乐活攻略</t>
  </si>
  <si>
    <t xml:space="preserve">http://weibo.com/2392110960</t>
  </si>
  <si>
    <t xml:space="preserve">长沙人长沙事</t>
  </si>
  <si>
    <t xml:space="preserve">https://weibo.com/u/5967684513</t>
  </si>
  <si>
    <t xml:space="preserve">长沙头条热门榜</t>
  </si>
  <si>
    <t xml:space="preserve">https://weibo.com/u/5974538811</t>
  </si>
  <si>
    <t xml:space="preserve">浙江</t>
  </si>
  <si>
    <t xml:space="preserve">杭州城潮生活</t>
  </si>
  <si>
    <t xml:space="preserve">http://weibo.com/523479422</t>
  </si>
  <si>
    <t xml:space="preserve">杭州吃喝玩乐导航</t>
  </si>
  <si>
    <t xml:space="preserve">http://weibo.com/u/3222617424</t>
  </si>
  <si>
    <t xml:space="preserve">杭州生活攻略</t>
  </si>
  <si>
    <t xml:space="preserve">http://weibo.com/u/3202939921</t>
  </si>
  <si>
    <t xml:space="preserve">宁波吃喝玩乐攻略</t>
  </si>
  <si>
    <t xml:space="preserve">http://weibo.com/u/3222736292  </t>
  </si>
  <si>
    <t xml:space="preserve">温州潮生活</t>
  </si>
  <si>
    <t xml:space="preserve">http://weibo.com/u/3274564301  </t>
  </si>
  <si>
    <r>
      <rPr>
        <sz val="10"/>
        <rFont val="Noto Sans"/>
        <family val="2"/>
      </rPr>
      <t xml:space="preserve">浙江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杭州</t>
    </r>
  </si>
  <si>
    <t xml:space="preserve">杭州潮资讯</t>
  </si>
  <si>
    <t xml:space="preserve">https://weibo.com/u/2503437572</t>
  </si>
  <si>
    <t xml:space="preserve">杭州今日热门</t>
  </si>
  <si>
    <t xml:space="preserve">https://weibo.com/u/2129380894</t>
  </si>
  <si>
    <t xml:space="preserve">杭州今日头条</t>
  </si>
  <si>
    <t xml:space="preserve">https://weibo.com/u/2174065727</t>
  </si>
  <si>
    <r>
      <rPr>
        <sz val="10"/>
        <rFont val="Noto Sans"/>
        <family val="2"/>
      </rPr>
      <t xml:space="preserve">浙江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宁波</t>
    </r>
  </si>
  <si>
    <t xml:space="preserve">宁波潮资讯</t>
  </si>
  <si>
    <t xml:space="preserve">https://weibo.com/u/2182495420</t>
  </si>
  <si>
    <t xml:space="preserve">宁波全资讯</t>
  </si>
  <si>
    <t xml:space="preserve">https://weibo.com/u/2513015150</t>
  </si>
  <si>
    <t xml:space="preserve">浙江地区</t>
  </si>
  <si>
    <r>
      <rPr>
        <sz val="10"/>
        <rFont val="Noto Sans"/>
        <family val="2"/>
      </rPr>
      <t xml:space="preserve">杭州最</t>
    </r>
    <r>
      <rPr>
        <sz val="10"/>
        <rFont val="微软雅黑"/>
        <family val="2"/>
        <charset val="134"/>
      </rPr>
      <t xml:space="preserve">in</t>
    </r>
    <r>
      <rPr>
        <sz val="10"/>
        <rFont val="Noto Sans"/>
        <family val="2"/>
      </rPr>
      <t xml:space="preserve">生活</t>
    </r>
  </si>
  <si>
    <t xml:space="preserve">https://weibo.com/u/5252189484</t>
  </si>
  <si>
    <t xml:space="preserve">25.5W</t>
  </si>
  <si>
    <t xml:space="preserve">乐活浙江城</t>
  </si>
  <si>
    <t xml:space="preserve">https://weibo.com/u/6310374612</t>
  </si>
  <si>
    <t xml:space="preserve">真实段子手超低价</t>
  </si>
  <si>
    <t xml:space="preserve">思想先行</t>
  </si>
  <si>
    <t xml:space="preserve">http://weibo.com/u/5611703975</t>
  </si>
  <si>
    <t xml:space="preserve">郑州</t>
  </si>
  <si>
    <t xml:space="preserve">美食每刻在郑州</t>
  </si>
  <si>
    <t xml:space="preserve">http://weibo.com/1828918977</t>
  </si>
  <si>
    <t xml:space="preserve">本地博主（郑州），知名美食博主</t>
  </si>
  <si>
    <t xml:space="preserve">食尚郑州</t>
  </si>
  <si>
    <t xml:space="preserve">http://weibo.com/1780300212</t>
  </si>
  <si>
    <t xml:space="preserve">郑州榜姐</t>
  </si>
  <si>
    <t xml:space="preserve">http://weibo.com/u/5950153516</t>
  </si>
  <si>
    <t xml:space="preserve">郑州妈咪汇</t>
  </si>
  <si>
    <t xml:space="preserve">http://weibo.com/2130261520</t>
  </si>
  <si>
    <t xml:space="preserve">本地博主（郑州），母婴育儿博主</t>
  </si>
  <si>
    <t xml:space="preserve">郑州热点全资讯</t>
  </si>
  <si>
    <t xml:space="preserve">http://weibo.com/1816781583</t>
  </si>
  <si>
    <t xml:space="preserve">本地资讯博主（郑州）</t>
  </si>
  <si>
    <t xml:space="preserve">郑州热门头条</t>
  </si>
  <si>
    <t xml:space="preserve">http://weibo.com/2392001542</t>
  </si>
  <si>
    <t xml:space="preserve">职场</t>
  </si>
  <si>
    <t xml:space="preserve">职场精彩资讯</t>
  </si>
  <si>
    <t xml:space="preserve">http://weibo.com/nb123d</t>
  </si>
  <si>
    <t xml:space="preserve">职场精英法则</t>
  </si>
  <si>
    <t xml:space="preserve">http://weibo.com/mioumisan11</t>
  </si>
  <si>
    <t xml:space="preserve">职场实用讲堂</t>
  </si>
  <si>
    <t xml:space="preserve">http://weibo.com/cxsuff</t>
  </si>
  <si>
    <t xml:space="preserve">职场语录竞选</t>
  </si>
  <si>
    <t xml:space="preserve">http://weibo.com/456haofj</t>
  </si>
  <si>
    <r>
      <rPr>
        <sz val="10"/>
        <rFont val="Noto Sans"/>
        <family val="2"/>
      </rPr>
      <t xml:space="preserve">认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知名职场博主</t>
    </r>
    <r>
      <rPr>
        <sz val="10"/>
        <rFont val="微软雅黑"/>
        <family val="2"/>
        <charset val="134"/>
      </rPr>
      <t xml:space="preserve">)</t>
    </r>
  </si>
  <si>
    <t xml:space="preserve">重庆</t>
  </si>
  <si>
    <t xml:space="preserve">麻辣重庆潮生活</t>
  </si>
  <si>
    <t xml:space="preserve">https://weibo.com/u/2263115620</t>
  </si>
  <si>
    <t xml:space="preserve">麻辣重庆资讯</t>
  </si>
  <si>
    <t xml:space="preserve">https://weibo.com/u/2253986552</t>
  </si>
  <si>
    <t xml:space="preserve">重庆吃喝玩乐圈</t>
  </si>
  <si>
    <t xml:space="preserve">http://weibo.com/u/3120614804</t>
  </si>
  <si>
    <t xml:space="preserve">重庆都市生活圈</t>
  </si>
  <si>
    <t xml:space="preserve">http://weibo.com/u/3222633024 </t>
  </si>
  <si>
    <t xml:space="preserve">重庆今日热门</t>
  </si>
  <si>
    <t xml:space="preserve">https://weibo.com/u/2546536530</t>
  </si>
  <si>
    <t xml:space="preserve">重庆乐活攻略</t>
  </si>
  <si>
    <t xml:space="preserve">http://weibo.com/u/3202839061</t>
  </si>
  <si>
    <t xml:space="preserve">117W</t>
  </si>
  <si>
    <t xml:space="preserve">重庆那点小事</t>
  </si>
  <si>
    <t xml:space="preserve">http://weibo.com/u/5948319771</t>
  </si>
  <si>
    <t xml:space="preserve">重庆小资生活攻略</t>
  </si>
  <si>
    <t xml:space="preserve">http://weibo.com/534336456</t>
  </si>
  <si>
    <t xml:space="preserve">重庆地区</t>
  </si>
  <si>
    <t xml:space="preserve">重庆生活君</t>
  </si>
  <si>
    <t xml:space="preserve">https://weibo.com/u/6760002670</t>
  </si>
  <si>
    <t xml:space="preserve">99.2W</t>
  </si>
  <si>
    <t xml:space="preserve">综合、段子手、搞笑</t>
  </si>
  <si>
    <t xml:space="preserve">搞笑创意搜集榜</t>
  </si>
  <si>
    <t xml:space="preserve">http://weibo.com/5940415953</t>
  </si>
  <si>
    <t xml:space="preserve">冷笑话精推荐</t>
  </si>
  <si>
    <t xml:space="preserve">http://weibo.com/5080737858</t>
  </si>
  <si>
    <t xml:space="preserve">28.3W</t>
  </si>
  <si>
    <t xml:space="preserve">知名搞笑幽默博主</t>
  </si>
  <si>
    <t xml:space="preserve">幽默搞笑趣谈</t>
  </si>
  <si>
    <t xml:space="preserve">http://weibo.com/5082599853</t>
  </si>
  <si>
    <t xml:space="preserve">综合、生活</t>
  </si>
  <si>
    <t xml:space="preserve">生活小攻略</t>
  </si>
  <si>
    <t xml:space="preserve">https://weibo.com/u/5128158765</t>
  </si>
  <si>
    <t xml:space="preserve">96.4W</t>
  </si>
  <si>
    <t xml:space="preserve">综合、新闻、资讯</t>
  </si>
  <si>
    <t xml:space="preserve">搞事公子</t>
  </si>
  <si>
    <t xml:space="preserve">http://weibo.com/u/5977870904</t>
  </si>
  <si>
    <t xml:space="preserve">每日精彩热闻</t>
  </si>
  <si>
    <t xml:space="preserve">https://weibo.com/u/1942871902</t>
  </si>
  <si>
    <t xml:space="preserve">每日精彩要闻</t>
  </si>
  <si>
    <t xml:space="preserve">https://weibo.com/u/2108813180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color rgb="FFFFFFFF"/>
      <name val="Noto Sans"/>
      <family val="2"/>
    </font>
    <font>
      <sz val="18"/>
      <color rgb="FFFF0000"/>
      <name val="Noto Sans"/>
      <family val="2"/>
    </font>
    <font>
      <sz val="18"/>
      <color rgb="FFFF000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FF"/>
      <name val="微软雅黑"/>
      <family val="2"/>
      <charset val="134"/>
    </font>
    <font>
      <sz val="9"/>
      <name val="微软雅黑"/>
      <family val="2"/>
      <charset val="134"/>
    </font>
    <font>
      <u val="single"/>
      <sz val="11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 2" xfId="22"/>
    <cellStyle name="常规 3" xfId="23"/>
    <cellStyle name="常规 4" xfId="24"/>
    <cellStyle name="常规 5" xfId="25"/>
    <cellStyle name="常规_32号红人微博报表" xfId="26"/>
    <cellStyle name="常规_Sheet1" xfId="27"/>
    <cellStyle name="常规_Sheet1_2" xfId="28"/>
    <cellStyle name="常规_Sheet1_7" xfId="29"/>
    <cellStyle name="常规_Sheet3_3" xfId="30"/>
    <cellStyle name="常规_微博帐号报价_2" xfId="31"/>
    <cellStyle name="常规_微博帐号报价_3" xfId="32"/>
    <cellStyle name="常规_微博红人_11" xfId="33"/>
    <cellStyle name="常规_微博红人_12" xfId="34"/>
    <cellStyle name="常规_微博红人_3" xfId="35"/>
    <cellStyle name="常规_微博红人_7" xfId="36"/>
    <cellStyle name="常规_微博红人_8" xfId="37"/>
    <cellStyle name="常规_红人帐号" xfId="38"/>
    <cellStyle name="超链接 6" xfId="39"/>
    <cellStyle name="超链接_微博帐号报价" xfId="40"/>
    <cellStyle name="超链接_微博帐号报价_1" xfId="41"/>
    <cellStyle name="超链接_微博帐号报价_2" xfId="42"/>
    <cellStyle name="超链接_微博帐号报价_31" xfId="43"/>
    <cellStyle name="超链接_微博帐号报价_4" xfId="44"/>
    <cellStyle name="*unknown*" xfId="20" builtinId="8"/>
  </cellStyles>
  <dxfs count="1353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eibo.com/u/2626807585" TargetMode="External"/><Relationship Id="rId2" Type="http://schemas.openxmlformats.org/officeDocument/2006/relationships/hyperlink" Target="http://weibo.com/526782265" TargetMode="External"/><Relationship Id="rId3" Type="http://schemas.openxmlformats.org/officeDocument/2006/relationships/hyperlink" Target="http://weibo.com/u/3215613315" TargetMode="External"/><Relationship Id="rId4" Type="http://schemas.openxmlformats.org/officeDocument/2006/relationships/hyperlink" Target="http://weibo.com/u/3255450124" TargetMode="External"/><Relationship Id="rId5" Type="http://schemas.openxmlformats.org/officeDocument/2006/relationships/hyperlink" Target="http://weibo.com/u/3250782011" TargetMode="External"/><Relationship Id="rId6" Type="http://schemas.openxmlformats.org/officeDocument/2006/relationships/hyperlink" Target="http://weibo.com/u/3250779331" TargetMode="External"/><Relationship Id="rId7" Type="http://schemas.openxmlformats.org/officeDocument/2006/relationships/hyperlink" Target="http://weibo.com/u/3274560221" TargetMode="External"/><Relationship Id="rId8" Type="http://schemas.openxmlformats.org/officeDocument/2006/relationships/hyperlink" Target="http://weibo.com/u/3247044360" TargetMode="External"/><Relationship Id="rId9" Type="http://schemas.openxmlformats.org/officeDocument/2006/relationships/hyperlink" Target="http://weibo.com/u/3202973431" TargetMode="External"/><Relationship Id="rId10" Type="http://schemas.openxmlformats.org/officeDocument/2006/relationships/hyperlink" Target="http://weibo.com/u/3205344187" TargetMode="External"/><Relationship Id="rId11" Type="http://schemas.openxmlformats.org/officeDocument/2006/relationships/hyperlink" Target="http://weibo.com/u/3205429103" TargetMode="External"/><Relationship Id="rId12" Type="http://schemas.openxmlformats.org/officeDocument/2006/relationships/hyperlink" Target="http://weibo.com/u/1911335871" TargetMode="External"/><Relationship Id="rId13" Type="http://schemas.openxmlformats.org/officeDocument/2006/relationships/hyperlink" Target="http://weibo.com/531934526" TargetMode="External"/><Relationship Id="rId14" Type="http://schemas.openxmlformats.org/officeDocument/2006/relationships/hyperlink" Target="http://weibo.com/u/3274029421" TargetMode="External"/><Relationship Id="rId15" Type="http://schemas.openxmlformats.org/officeDocument/2006/relationships/hyperlink" Target="http://weibo.com/3250316641" TargetMode="External"/><Relationship Id="rId16" Type="http://schemas.openxmlformats.org/officeDocument/2006/relationships/hyperlink" Target="http://weibo.com/u/3202843865?from=profile&amp;wvr=5&amp;loc=infdomain" TargetMode="External"/><Relationship Id="rId17" Type="http://schemas.openxmlformats.org/officeDocument/2006/relationships/hyperlink" Target="http://weibo.com/533256740" TargetMode="External"/><Relationship Id="rId18" Type="http://schemas.openxmlformats.org/officeDocument/2006/relationships/hyperlink" Target="http://weibo.com/u/3202973411" TargetMode="External"/><Relationship Id="rId19" Type="http://schemas.openxmlformats.org/officeDocument/2006/relationships/hyperlink" Target="http://weibo.com/2972494993" TargetMode="External"/><Relationship Id="rId20" Type="http://schemas.openxmlformats.org/officeDocument/2006/relationships/hyperlink" Target="http://weibo.com/u/3548416317" TargetMode="External"/><Relationship Id="rId21" Type="http://schemas.openxmlformats.org/officeDocument/2006/relationships/hyperlink" Target="http://weibo.com/u/3250350081" TargetMode="External"/><Relationship Id="rId22" Type="http://schemas.openxmlformats.org/officeDocument/2006/relationships/hyperlink" Target="http://weibo.com/u/3049226003" TargetMode="External"/><Relationship Id="rId23" Type="http://schemas.openxmlformats.org/officeDocument/2006/relationships/hyperlink" Target="http://weibo.com/534597681" TargetMode="External"/><Relationship Id="rId24" Type="http://schemas.openxmlformats.org/officeDocument/2006/relationships/hyperlink" Target="http://weibo.com/u/3205458483?from=profile&amp;wvr=5&amp;loc=infdomain" TargetMode="External"/><Relationship Id="rId25" Type="http://schemas.openxmlformats.org/officeDocument/2006/relationships/hyperlink" Target="http://weibo.com/534077893?from=profile&amp;wvr=5&amp;loc=infdomain" TargetMode="External"/><Relationship Id="rId26" Type="http://schemas.openxmlformats.org/officeDocument/2006/relationships/hyperlink" Target="http://weibo.com/3250316061" TargetMode="External"/><Relationship Id="rId27" Type="http://schemas.openxmlformats.org/officeDocument/2006/relationships/hyperlink" Target="http://weibo.com/u/3202862525" TargetMode="External"/><Relationship Id="rId28" Type="http://schemas.openxmlformats.org/officeDocument/2006/relationships/hyperlink" Target="https://weibo.com/u/2510447450" TargetMode="External"/><Relationship Id="rId29" Type="http://schemas.openxmlformats.org/officeDocument/2006/relationships/hyperlink" Target="http://weibo.com/1901183572" TargetMode="External"/><Relationship Id="rId30" Type="http://schemas.openxmlformats.org/officeDocument/2006/relationships/hyperlink" Target="http://weibo.com/3047848835" TargetMode="External"/><Relationship Id="rId31" Type="http://schemas.openxmlformats.org/officeDocument/2006/relationships/hyperlink" Target="https://weibo.com/u/2240625580" TargetMode="External"/><Relationship Id="rId32" Type="http://schemas.openxmlformats.org/officeDocument/2006/relationships/hyperlink" Target="http://weibo.com/u/3082809332" TargetMode="External"/><Relationship Id="rId33" Type="http://schemas.openxmlformats.org/officeDocument/2006/relationships/hyperlink" Target="http://weibo.com/3274051475" TargetMode="External"/><Relationship Id="rId34" Type="http://schemas.openxmlformats.org/officeDocument/2006/relationships/hyperlink" Target="http://weibo.com/u/3159616405" TargetMode="External"/><Relationship Id="rId35" Type="http://schemas.openxmlformats.org/officeDocument/2006/relationships/hyperlink" Target="http://weibo.com/3222678212" TargetMode="External"/><Relationship Id="rId36" Type="http://schemas.openxmlformats.org/officeDocument/2006/relationships/hyperlink" Target="http://weibo.com/u/3248308220" TargetMode="External"/><Relationship Id="rId37" Type="http://schemas.openxmlformats.org/officeDocument/2006/relationships/hyperlink" Target="http://weibo.com/u/3248308680" TargetMode="External"/><Relationship Id="rId38" Type="http://schemas.openxmlformats.org/officeDocument/2006/relationships/hyperlink" Target="http://weibo.com/u/3205344227" TargetMode="External"/><Relationship Id="rId39" Type="http://schemas.openxmlformats.org/officeDocument/2006/relationships/hyperlink" Target="http://weibo.com/3509536962" TargetMode="External"/><Relationship Id="rId40" Type="http://schemas.openxmlformats.org/officeDocument/2006/relationships/hyperlink" Target="http://weibo.com/u/3509370327" TargetMode="External"/><Relationship Id="rId41" Type="http://schemas.openxmlformats.org/officeDocument/2006/relationships/hyperlink" Target="http://weibo.com/512307257" TargetMode="External"/><Relationship Id="rId42" Type="http://schemas.openxmlformats.org/officeDocument/2006/relationships/hyperlink" Target="http://weibo.com/u/3202933605" TargetMode="External"/><Relationship Id="rId43" Type="http://schemas.openxmlformats.org/officeDocument/2006/relationships/hyperlink" Target="http://weibo.com/u/3248315084" TargetMode="External"/><Relationship Id="rId44" Type="http://schemas.openxmlformats.org/officeDocument/2006/relationships/hyperlink" Target="http://weibo.com/533945696" TargetMode="External"/><Relationship Id="rId45" Type="http://schemas.openxmlformats.org/officeDocument/2006/relationships/hyperlink" Target="http://weibo.com/3237100252" TargetMode="External"/><Relationship Id="rId46" Type="http://schemas.openxmlformats.org/officeDocument/2006/relationships/hyperlink" Target="http://weibo.com/u/3202868445" TargetMode="External"/><Relationship Id="rId47" Type="http://schemas.openxmlformats.org/officeDocument/2006/relationships/hyperlink" Target="http://weibo.com/u/3274029385" TargetMode="External"/><Relationship Id="rId48" Type="http://schemas.openxmlformats.org/officeDocument/2006/relationships/hyperlink" Target="http://weibo.com/3205542183" TargetMode="External"/><Relationship Id="rId49" Type="http://schemas.openxmlformats.org/officeDocument/2006/relationships/hyperlink" Target="http://weibo.com/539431239" TargetMode="External"/><Relationship Id="rId50" Type="http://schemas.openxmlformats.org/officeDocument/2006/relationships/hyperlink" Target="http://weibo.com/526786102" TargetMode="External"/><Relationship Id="rId51" Type="http://schemas.openxmlformats.org/officeDocument/2006/relationships/hyperlink" Target="http://weibo.com/u/3238184120" TargetMode="External"/><Relationship Id="rId52" Type="http://schemas.openxmlformats.org/officeDocument/2006/relationships/hyperlink" Target="http://weibo.com/715012085" TargetMode="External"/><Relationship Id="rId53" Type="http://schemas.openxmlformats.org/officeDocument/2006/relationships/hyperlink" Target="http://weibo.com/3222654960" TargetMode="External"/><Relationship Id="rId54" Type="http://schemas.openxmlformats.org/officeDocument/2006/relationships/hyperlink" Target="http://weibo.com/u/3202959421" TargetMode="External"/><Relationship Id="rId55" Type="http://schemas.openxmlformats.org/officeDocument/2006/relationships/hyperlink" Target="http://weibo.com/3250318171" TargetMode="External"/><Relationship Id="rId56" Type="http://schemas.openxmlformats.org/officeDocument/2006/relationships/hyperlink" Target="http://weibo.com/3287486651" TargetMode="External"/><Relationship Id="rId57" Type="http://schemas.openxmlformats.org/officeDocument/2006/relationships/hyperlink" Target="http://weibo.com/u/3120615952" TargetMode="External"/><Relationship Id="rId58" Type="http://schemas.openxmlformats.org/officeDocument/2006/relationships/hyperlink" Target="http://weibo.com/u/3049961191" TargetMode="External"/><Relationship Id="rId59" Type="http://schemas.openxmlformats.org/officeDocument/2006/relationships/hyperlink" Target="http://weibo.com/u/3274029395" TargetMode="External"/><Relationship Id="rId60" Type="http://schemas.openxmlformats.org/officeDocument/2006/relationships/hyperlink" Target="https://weibo.com/u/5302332963" TargetMode="External"/><Relationship Id="rId61" Type="http://schemas.openxmlformats.org/officeDocument/2006/relationships/hyperlink" Target="http://weibo.com/u/3202862715" TargetMode="External"/><Relationship Id="rId62" Type="http://schemas.openxmlformats.org/officeDocument/2006/relationships/hyperlink" Target="http://weibo.com/u/3120351070" TargetMode="External"/><Relationship Id="rId63" Type="http://schemas.openxmlformats.org/officeDocument/2006/relationships/hyperlink" Target="https://weibo.com/u/3202827661?" TargetMode="External"/><Relationship Id="rId64" Type="http://schemas.openxmlformats.org/officeDocument/2006/relationships/hyperlink" Target="http://weibo.com/3250291635" TargetMode="External"/><Relationship Id="rId65" Type="http://schemas.openxmlformats.org/officeDocument/2006/relationships/hyperlink" Target="http://weibo.com/534529953" TargetMode="External"/><Relationship Id="rId66" Type="http://schemas.openxmlformats.org/officeDocument/2006/relationships/hyperlink" Target="http://weibo.com/u/3202939711" TargetMode="External"/><Relationship Id="rId67" Type="http://schemas.openxmlformats.org/officeDocument/2006/relationships/hyperlink" Target="http://weibo.com/3247101220" TargetMode="External"/><Relationship Id="rId68" Type="http://schemas.openxmlformats.org/officeDocument/2006/relationships/hyperlink" Target="http://weibo.com/u/3202827471" TargetMode="External"/><Relationship Id="rId69" Type="http://schemas.openxmlformats.org/officeDocument/2006/relationships/hyperlink" Target="http://weibo.com/u/3049225703" TargetMode="External"/><Relationship Id="rId70" Type="http://schemas.openxmlformats.org/officeDocument/2006/relationships/hyperlink" Target="http://weibo.com/u/3205585437" TargetMode="External"/><Relationship Id="rId71" Type="http://schemas.openxmlformats.org/officeDocument/2006/relationships/hyperlink" Target="http://weibo.com/3274049151" TargetMode="External"/><Relationship Id="rId72" Type="http://schemas.openxmlformats.org/officeDocument/2006/relationships/hyperlink" Target="http://weibo.com/u/3246254302" TargetMode="External"/><Relationship Id="rId73" Type="http://schemas.openxmlformats.org/officeDocument/2006/relationships/hyperlink" Target="http://weibo.com/u/2945769887" TargetMode="External"/><Relationship Id="rId74" Type="http://schemas.openxmlformats.org/officeDocument/2006/relationships/hyperlink" Target="http://weibo.com/3247095752" TargetMode="External"/><Relationship Id="rId75" Type="http://schemas.openxmlformats.org/officeDocument/2006/relationships/hyperlink" Target="http://weibo.com/538223441" TargetMode="External"/><Relationship Id="rId76" Type="http://schemas.openxmlformats.org/officeDocument/2006/relationships/hyperlink" Target="http://weibo.com/u/3205464327" TargetMode="External"/><Relationship Id="rId77" Type="http://schemas.openxmlformats.org/officeDocument/2006/relationships/hyperlink" Target="http://weibo.com/3222674012" TargetMode="External"/><Relationship Id="rId78" Type="http://schemas.openxmlformats.org/officeDocument/2006/relationships/hyperlink" Target="http://weibo.com/537482348" TargetMode="External"/><Relationship Id="rId79" Type="http://schemas.openxmlformats.org/officeDocument/2006/relationships/hyperlink" Target="http://weibo.com/3274086935" TargetMode="External"/><Relationship Id="rId80" Type="http://schemas.openxmlformats.org/officeDocument/2006/relationships/hyperlink" Target="http://weibo.com/3235870930" TargetMode="External"/><Relationship Id="rId81" Type="http://schemas.openxmlformats.org/officeDocument/2006/relationships/hyperlink" Target="http://weibo.com/u/3205596403" TargetMode="External"/><Relationship Id="rId82" Type="http://schemas.openxmlformats.org/officeDocument/2006/relationships/hyperlink" Target="http://weibo.com/u/3202741283" TargetMode="External"/><Relationship Id="rId83" Type="http://schemas.openxmlformats.org/officeDocument/2006/relationships/hyperlink" Target="http://weibo.com/3235880070" TargetMode="External"/><Relationship Id="rId84" Type="http://schemas.openxmlformats.org/officeDocument/2006/relationships/hyperlink" Target="http://weibo.com/u/3548836313" TargetMode="External"/><Relationship Id="rId85" Type="http://schemas.openxmlformats.org/officeDocument/2006/relationships/hyperlink" Target="https://weibo.com/u/7336691767" TargetMode="External"/><Relationship Id="rId86" Type="http://schemas.openxmlformats.org/officeDocument/2006/relationships/hyperlink" Target="https://weibo.com/u/6514942288" TargetMode="External"/><Relationship Id="rId87" Type="http://schemas.openxmlformats.org/officeDocument/2006/relationships/hyperlink" Target="https://weibo.com/u/7336994416" TargetMode="External"/><Relationship Id="rId88" Type="http://schemas.openxmlformats.org/officeDocument/2006/relationships/hyperlink" Target="https://weibo.com/u/7336495797" TargetMode="External"/><Relationship Id="rId89" Type="http://schemas.openxmlformats.org/officeDocument/2006/relationships/hyperlink" Target="https://weibo.com/u/7336993219" TargetMode="External"/><Relationship Id="rId90" Type="http://schemas.openxmlformats.org/officeDocument/2006/relationships/hyperlink" Target="https://weibo.com/u/7336494297" TargetMode="External"/><Relationship Id="rId91" Type="http://schemas.openxmlformats.org/officeDocument/2006/relationships/hyperlink" Target="http://weibo.com/3222736360" TargetMode="External"/><Relationship Id="rId92" Type="http://schemas.openxmlformats.org/officeDocument/2006/relationships/hyperlink" Target="http://weibo.com/538445664" TargetMode="External"/><Relationship Id="rId93" Type="http://schemas.openxmlformats.org/officeDocument/2006/relationships/hyperlink" Target="http://weibo.com/522348910" TargetMode="External"/><Relationship Id="rId94" Type="http://schemas.openxmlformats.org/officeDocument/2006/relationships/hyperlink" Target="http://weibo.com/537534508" TargetMode="External"/><Relationship Id="rId95" Type="http://schemas.openxmlformats.org/officeDocument/2006/relationships/hyperlink" Target="http://weibo.com/3250318141" TargetMode="External"/><Relationship Id="rId96" Type="http://schemas.openxmlformats.org/officeDocument/2006/relationships/hyperlink" Target="http://weibo.com/531092343" TargetMode="External"/><Relationship Id="rId97" Type="http://schemas.openxmlformats.org/officeDocument/2006/relationships/hyperlink" Target="http://weibo.com/u/3202838875" TargetMode="External"/><Relationship Id="rId98" Type="http://schemas.openxmlformats.org/officeDocument/2006/relationships/hyperlink" Target="http://weibo.com/u/3215610735" TargetMode="External"/><Relationship Id="rId99" Type="http://schemas.openxmlformats.org/officeDocument/2006/relationships/hyperlink" Target="https://weibo.com/u/3250782031" TargetMode="External"/><Relationship Id="rId100" Type="http://schemas.openxmlformats.org/officeDocument/2006/relationships/hyperlink" Target="http://weibo.com/u/3509517281" TargetMode="External"/><Relationship Id="rId101" Type="http://schemas.openxmlformats.org/officeDocument/2006/relationships/hyperlink" Target="http://weibo.com/u/3120615940" TargetMode="External"/><Relationship Id="rId102" Type="http://schemas.openxmlformats.org/officeDocument/2006/relationships/hyperlink" Target="http://weibo.com/u/3222741880" TargetMode="External"/><Relationship Id="rId103" Type="http://schemas.openxmlformats.org/officeDocument/2006/relationships/hyperlink" Target="https://weibo.com/u/5314059984" TargetMode="External"/><Relationship Id="rId104" Type="http://schemas.openxmlformats.org/officeDocument/2006/relationships/hyperlink" Target="https://weibo.com/u/5128187741" TargetMode="External"/><Relationship Id="rId105" Type="http://schemas.openxmlformats.org/officeDocument/2006/relationships/hyperlink" Target="http://weibo.com/u/3115394" TargetMode="External"/><Relationship Id="rId106" Type="http://schemas.openxmlformats.org/officeDocument/2006/relationships/hyperlink" Target="http://weibo.com/3274052715" TargetMode="External"/><Relationship Id="rId107" Type="http://schemas.openxmlformats.org/officeDocument/2006/relationships/hyperlink" Target="http://weibo.com/3222674280" TargetMode="External"/><Relationship Id="rId108" Type="http://schemas.openxmlformats.org/officeDocument/2006/relationships/hyperlink" Target="http://weibo.com/u/3215612315" TargetMode="External"/><Relationship Id="rId109" Type="http://schemas.openxmlformats.org/officeDocument/2006/relationships/hyperlink" Target="http://weibo.com/3274055075" TargetMode="External"/><Relationship Id="rId110" Type="http://schemas.openxmlformats.org/officeDocument/2006/relationships/hyperlink" Target="http://weibo.com/u/3215613125" TargetMode="External"/><Relationship Id="rId111" Type="http://schemas.openxmlformats.org/officeDocument/2006/relationships/hyperlink" Target="http://weibo.com/u/3049962821" TargetMode="External"/><Relationship Id="rId112" Type="http://schemas.openxmlformats.org/officeDocument/2006/relationships/hyperlink" Target="http://weibo.com/u/3205591203" TargetMode="External"/><Relationship Id="rId113" Type="http://schemas.openxmlformats.org/officeDocument/2006/relationships/hyperlink" Target="https://weibo.com/u/2497524724" TargetMode="External"/><Relationship Id="rId114" Type="http://schemas.openxmlformats.org/officeDocument/2006/relationships/hyperlink" Target="http://weibo.com/u/3205344033" TargetMode="External"/><Relationship Id="rId115" Type="http://schemas.openxmlformats.org/officeDocument/2006/relationships/hyperlink" Target="http://weibo.com/u/3223881080" TargetMode="External"/><Relationship Id="rId116" Type="http://schemas.openxmlformats.org/officeDocument/2006/relationships/hyperlink" Target="http://weibo.com/u/3247489434" TargetMode="External"/><Relationship Id="rId117" Type="http://schemas.openxmlformats.org/officeDocument/2006/relationships/hyperlink" Target="http://weibo.com/533837012?from=profile&amp;wvr=5&amp;loc=infdomain" TargetMode="External"/><Relationship Id="rId118" Type="http://schemas.openxmlformats.org/officeDocument/2006/relationships/hyperlink" Target="https://weibo.com/3222674360" TargetMode="External"/><Relationship Id="rId119" Type="http://schemas.openxmlformats.org/officeDocument/2006/relationships/hyperlink" Target="http://weibo.com/3222654944" TargetMode="External"/><Relationship Id="rId120" Type="http://schemas.openxmlformats.org/officeDocument/2006/relationships/hyperlink" Target="http://weibo.com/u/3222678152" TargetMode="External"/><Relationship Id="rId121" Type="http://schemas.openxmlformats.org/officeDocument/2006/relationships/hyperlink" Target="http://weibo.com/3250316075" TargetMode="External"/><Relationship Id="rId122" Type="http://schemas.openxmlformats.org/officeDocument/2006/relationships/hyperlink" Target="http://weibo.com/u/3223886944" TargetMode="External"/><Relationship Id="rId123" Type="http://schemas.openxmlformats.org/officeDocument/2006/relationships/hyperlink" Target="http://weibo.com/534167822?from=profile&amp;wvr=5&amp;loc=infdomain" TargetMode="External"/><Relationship Id="rId124" Type="http://schemas.openxmlformats.org/officeDocument/2006/relationships/hyperlink" Target="http://weibo.com/537164123" TargetMode="External"/><Relationship Id="rId125" Type="http://schemas.openxmlformats.org/officeDocument/2006/relationships/hyperlink" Target="http://weibo.com/u/3202979585?from=profile&amp;wvr=5&amp;loc=infdomain" TargetMode="External"/><Relationship Id="rId126" Type="http://schemas.openxmlformats.org/officeDocument/2006/relationships/hyperlink" Target="http://weibo.com/523408491?from=profile&amp;wvr=5&amp;loc=infdomain" TargetMode="External"/><Relationship Id="rId127" Type="http://schemas.openxmlformats.org/officeDocument/2006/relationships/hyperlink" Target="http://weibo.com/u/3248308292" TargetMode="External"/><Relationship Id="rId128" Type="http://schemas.openxmlformats.org/officeDocument/2006/relationships/hyperlink" Target="http://weibo.com/512360153" TargetMode="External"/><Relationship Id="rId129" Type="http://schemas.openxmlformats.org/officeDocument/2006/relationships/hyperlink" Target="http://weibo.com/u/3202741497?from=profile&amp;wvr=5&amp;loc=infdomain" TargetMode="External"/><Relationship Id="rId130" Type="http://schemas.openxmlformats.org/officeDocument/2006/relationships/hyperlink" Target="http://weibo.com/512789397" TargetMode="External"/><Relationship Id="rId131" Type="http://schemas.openxmlformats.org/officeDocument/2006/relationships/hyperlink" Target="http://weibo.com/u/3202933425" TargetMode="External"/><Relationship Id="rId132" Type="http://schemas.openxmlformats.org/officeDocument/2006/relationships/hyperlink" Target="http://weibo.com/u/3120351162" TargetMode="External"/><Relationship Id="rId133" Type="http://schemas.openxmlformats.org/officeDocument/2006/relationships/hyperlink" Target="http://weibo.com/3250291641" TargetMode="External"/><Relationship Id="rId134" Type="http://schemas.openxmlformats.org/officeDocument/2006/relationships/hyperlink" Target="http://weibo.com/u/3205542383?from=profile&amp;wvr=5&amp;loc=infdomain" TargetMode="External"/><Relationship Id="rId135" Type="http://schemas.openxmlformats.org/officeDocument/2006/relationships/hyperlink" Target="http://weibo.com/u/3205487373" TargetMode="External"/><Relationship Id="rId136" Type="http://schemas.openxmlformats.org/officeDocument/2006/relationships/hyperlink" Target="http://weibo.com/3223886684" TargetMode="External"/><Relationship Id="rId137" Type="http://schemas.openxmlformats.org/officeDocument/2006/relationships/hyperlink" Target="http://weibo.com/u/3205344007" TargetMode="External"/><Relationship Id="rId138" Type="http://schemas.openxmlformats.org/officeDocument/2006/relationships/hyperlink" Target="http://weibo.com/3247088160" TargetMode="External"/><Relationship Id="rId139" Type="http://schemas.openxmlformats.org/officeDocument/2006/relationships/hyperlink" Target="http://weibo.com/3222617412" TargetMode="External"/><Relationship Id="rId140" Type="http://schemas.openxmlformats.org/officeDocument/2006/relationships/hyperlink" Target="http://weibo.com/u/3202959411" TargetMode="External"/><Relationship Id="rId141" Type="http://schemas.openxmlformats.org/officeDocument/2006/relationships/hyperlink" Target="http://weibo.com/3247088292" TargetMode="External"/><Relationship Id="rId142" Type="http://schemas.openxmlformats.org/officeDocument/2006/relationships/hyperlink" Target="http://weibo.com/u/3274560471" TargetMode="External"/><Relationship Id="rId143" Type="http://schemas.openxmlformats.org/officeDocument/2006/relationships/hyperlink" Target="http://weibo.com/u/3250783055" TargetMode="External"/><Relationship Id="rId144" Type="http://schemas.openxmlformats.org/officeDocument/2006/relationships/hyperlink" Target="http://weibo.com/u/3223880420" TargetMode="External"/><Relationship Id="rId145" Type="http://schemas.openxmlformats.org/officeDocument/2006/relationships/hyperlink" Target="http://weibo.com/511012657" TargetMode="External"/><Relationship Id="rId146" Type="http://schemas.openxmlformats.org/officeDocument/2006/relationships/hyperlink" Target="http://weibo.com/u/3157915387" TargetMode="External"/><Relationship Id="rId147" Type="http://schemas.openxmlformats.org/officeDocument/2006/relationships/hyperlink" Target="http://weibo.com/515670613" TargetMode="External"/><Relationship Id="rId148" Type="http://schemas.openxmlformats.org/officeDocument/2006/relationships/hyperlink" Target="http://weibo.com/u/3274055271" TargetMode="External"/><Relationship Id="rId149" Type="http://schemas.openxmlformats.org/officeDocument/2006/relationships/hyperlink" Target="http://weibo.com/u/3274086951" TargetMode="External"/><Relationship Id="rId150" Type="http://schemas.openxmlformats.org/officeDocument/2006/relationships/hyperlink" Target="http://weibo.com/u/3205458263?from=profile&amp;wvr=5&amp;loc=infdomain" TargetMode="External"/><Relationship Id="rId151" Type="http://schemas.openxmlformats.org/officeDocument/2006/relationships/hyperlink" Target="http://weibo.com/3250309745" TargetMode="External"/><Relationship Id="rId152" Type="http://schemas.openxmlformats.org/officeDocument/2006/relationships/hyperlink" Target="http://weibo.com/532286012" TargetMode="External"/><Relationship Id="rId153" Type="http://schemas.openxmlformats.org/officeDocument/2006/relationships/hyperlink" Target="http://weibo.com/3247095624" TargetMode="External"/><Relationship Id="rId154" Type="http://schemas.openxmlformats.org/officeDocument/2006/relationships/hyperlink" Target="https://weibo.com/u/5885987451" TargetMode="External"/><Relationship Id="rId155" Type="http://schemas.openxmlformats.org/officeDocument/2006/relationships/hyperlink" Target="https://weibo.com/u/5128163920" TargetMode="External"/><Relationship Id="rId156" Type="http://schemas.openxmlformats.org/officeDocument/2006/relationships/hyperlink" Target="https://weibo.com/u/5128388966" TargetMode="External"/><Relationship Id="rId157" Type="http://schemas.openxmlformats.org/officeDocument/2006/relationships/hyperlink" Target="https://weibo.com/u/7334214423" TargetMode="External"/><Relationship Id="rId158" Type="http://schemas.openxmlformats.org/officeDocument/2006/relationships/hyperlink" Target="https://weibo.com/u/7334214759" TargetMode="External"/><Relationship Id="rId159" Type="http://schemas.openxmlformats.org/officeDocument/2006/relationships/hyperlink" Target="https://weibo.com/u/5083115491" TargetMode="External"/><Relationship Id="rId160" Type="http://schemas.openxmlformats.org/officeDocument/2006/relationships/hyperlink" Target="https://weibo.com/u/7070856120" TargetMode="External"/><Relationship Id="rId161" Type="http://schemas.openxmlformats.org/officeDocument/2006/relationships/hyperlink" Target="https://weibo.com/u/5314064518" TargetMode="External"/><Relationship Id="rId162" Type="http://schemas.openxmlformats.org/officeDocument/2006/relationships/hyperlink" Target="https://weibo.com/u/5112059139" TargetMode="External"/><Relationship Id="rId163" Type="http://schemas.openxmlformats.org/officeDocument/2006/relationships/hyperlink" Target="https://weibo.com/u/5083640707" TargetMode="External"/><Relationship Id="rId164" Type="http://schemas.openxmlformats.org/officeDocument/2006/relationships/hyperlink" Target="http://weibo.com/u/3202877541" TargetMode="External"/><Relationship Id="rId165" Type="http://schemas.openxmlformats.org/officeDocument/2006/relationships/hyperlink" Target="http://weibo.com/3236948374" TargetMode="External"/><Relationship Id="rId166" Type="http://schemas.openxmlformats.org/officeDocument/2006/relationships/hyperlink" Target="http://weibo.com/u/3248308760" TargetMode="External"/><Relationship Id="rId167" Type="http://schemas.openxmlformats.org/officeDocument/2006/relationships/hyperlink" Target="http://weibo.com/534535496" TargetMode="External"/><Relationship Id="rId168" Type="http://schemas.openxmlformats.org/officeDocument/2006/relationships/hyperlink" Target="https://weibo.com/u/2098905460" TargetMode="External"/><Relationship Id="rId169" Type="http://schemas.openxmlformats.org/officeDocument/2006/relationships/hyperlink" Target="https://weibo.com/u/2134650361" TargetMode="External"/><Relationship Id="rId170" Type="http://schemas.openxmlformats.org/officeDocument/2006/relationships/hyperlink" Target="http://weibo.com/3247088224" TargetMode="External"/><Relationship Id="rId171" Type="http://schemas.openxmlformats.org/officeDocument/2006/relationships/hyperlink" Target="http://weibo.com/u/3202856651" TargetMode="External"/><Relationship Id="rId172" Type="http://schemas.openxmlformats.org/officeDocument/2006/relationships/hyperlink" Target="http://weibo.com/u/3120351202" TargetMode="External"/><Relationship Id="rId173" Type="http://schemas.openxmlformats.org/officeDocument/2006/relationships/hyperlink" Target="http://weibo.com/u/3049962151" TargetMode="External"/><Relationship Id="rId174" Type="http://schemas.openxmlformats.org/officeDocument/2006/relationships/hyperlink" Target="http://weibo.com/u/3274029381" TargetMode="External"/><Relationship Id="rId175" Type="http://schemas.openxmlformats.org/officeDocument/2006/relationships/hyperlink" Target="http://weibo.com/537894922" TargetMode="External"/><Relationship Id="rId176" Type="http://schemas.openxmlformats.org/officeDocument/2006/relationships/hyperlink" Target="http://weibo.com/u/3202731667?from=profile&amp;wvr=5&amp;loc=infdomain" TargetMode="External"/><Relationship Id="rId177" Type="http://schemas.openxmlformats.org/officeDocument/2006/relationships/hyperlink" Target="http://weibo.com/3250320271" TargetMode="External"/><Relationship Id="rId178" Type="http://schemas.openxmlformats.org/officeDocument/2006/relationships/hyperlink" Target="http://weibo.com/577550391" TargetMode="External"/><Relationship Id="rId179" Type="http://schemas.openxmlformats.org/officeDocument/2006/relationships/hyperlink" Target="http://weibo.com/jkshbd" TargetMode="External"/><Relationship Id="rId180" Type="http://schemas.openxmlformats.org/officeDocument/2006/relationships/hyperlink" Target="http://weibo.com/uc3114827" TargetMode="External"/><Relationship Id="rId181" Type="http://schemas.openxmlformats.org/officeDocument/2006/relationships/hyperlink" Target="http://weibo.com/u/3274560451" TargetMode="External"/><Relationship Id="rId182" Type="http://schemas.openxmlformats.org/officeDocument/2006/relationships/hyperlink" Target="http://weibo.com/u/3222633092" TargetMode="External"/><Relationship Id="rId183" Type="http://schemas.openxmlformats.org/officeDocument/2006/relationships/hyperlink" Target="http://weibo.com/u/3205596393" TargetMode="External"/><Relationship Id="rId184" Type="http://schemas.openxmlformats.org/officeDocument/2006/relationships/hyperlink" Target="http://weibo.com/532760124" TargetMode="External"/><Relationship Id="rId185" Type="http://schemas.openxmlformats.org/officeDocument/2006/relationships/hyperlink" Target="http://weibo.com/3274055265" TargetMode="External"/><Relationship Id="rId186" Type="http://schemas.openxmlformats.org/officeDocument/2006/relationships/hyperlink" Target="http://weibo.com/515673297" TargetMode="External"/><Relationship Id="rId187" Type="http://schemas.openxmlformats.org/officeDocument/2006/relationships/hyperlink" Target="http://weibo.com/538103450" TargetMode="External"/><Relationship Id="rId188" Type="http://schemas.openxmlformats.org/officeDocument/2006/relationships/hyperlink" Target="http://weibo.com/3247095812" TargetMode="External"/><Relationship Id="rId189" Type="http://schemas.openxmlformats.org/officeDocument/2006/relationships/hyperlink" Target="http://weibo.com/3274052701" TargetMode="External"/><Relationship Id="rId190" Type="http://schemas.openxmlformats.org/officeDocument/2006/relationships/hyperlink" Target="http://weibo.com/524345839" TargetMode="External"/><Relationship Id="rId191" Type="http://schemas.openxmlformats.org/officeDocument/2006/relationships/hyperlink" Target="http://weibo.com/534581959" TargetMode="External"/><Relationship Id="rId192" Type="http://schemas.openxmlformats.org/officeDocument/2006/relationships/hyperlink" Target="http://weibo.com/2954322051" TargetMode="External"/><Relationship Id="rId193" Type="http://schemas.openxmlformats.org/officeDocument/2006/relationships/hyperlink" Target="https://weibo.com/u/1559135644" TargetMode="External"/><Relationship Id="rId194" Type="http://schemas.openxmlformats.org/officeDocument/2006/relationships/hyperlink" Target="http://weibo.com/5305056817" TargetMode="External"/><Relationship Id="rId195" Type="http://schemas.openxmlformats.org/officeDocument/2006/relationships/hyperlink" Target="https://weibo.com/u/5100492180" TargetMode="External"/><Relationship Id="rId196" Type="http://schemas.openxmlformats.org/officeDocument/2006/relationships/hyperlink" Target="http://weibo.com/2149074071" TargetMode="External"/><Relationship Id="rId197" Type="http://schemas.openxmlformats.org/officeDocument/2006/relationships/hyperlink" Target="https://weibo.com/u/6354706719" TargetMode="External"/><Relationship Id="rId198" Type="http://schemas.openxmlformats.org/officeDocument/2006/relationships/hyperlink" Target="http://weibo.com/jdyl" TargetMode="External"/><Relationship Id="rId199" Type="http://schemas.openxmlformats.org/officeDocument/2006/relationships/hyperlink" Target="http://weibo.com/u/3215612311" TargetMode="External"/><Relationship Id="rId200" Type="http://schemas.openxmlformats.org/officeDocument/2006/relationships/hyperlink" Target="http://weibo.com/514562239" TargetMode="External"/><Relationship Id="rId201" Type="http://schemas.openxmlformats.org/officeDocument/2006/relationships/hyperlink" Target="http://weibo.com/u/3049960641" TargetMode="External"/><Relationship Id="rId202" Type="http://schemas.openxmlformats.org/officeDocument/2006/relationships/hyperlink" Target="http://weibo.com/u/3049960461" TargetMode="External"/><Relationship Id="rId203" Type="http://schemas.openxmlformats.org/officeDocument/2006/relationships/hyperlink" Target="http://weibo.com/3202862515" TargetMode="External"/><Relationship Id="rId204" Type="http://schemas.openxmlformats.org/officeDocument/2006/relationships/hyperlink" Target="http://weibo.com/u/5312344250" TargetMode="External"/><Relationship Id="rId205" Type="http://schemas.openxmlformats.org/officeDocument/2006/relationships/hyperlink" Target="http://weibo.com/5308383557" TargetMode="External"/><Relationship Id="rId206" Type="http://schemas.openxmlformats.org/officeDocument/2006/relationships/hyperlink" Target="https://weibo.com/u/5312557917" TargetMode="External"/><Relationship Id="rId207" Type="http://schemas.openxmlformats.org/officeDocument/2006/relationships/hyperlink" Target="http://weibo.com/523479422" TargetMode="External"/><Relationship Id="rId208" Type="http://schemas.openxmlformats.org/officeDocument/2006/relationships/hyperlink" Target="http://weibo.com/u/3222617424" TargetMode="External"/><Relationship Id="rId209" Type="http://schemas.openxmlformats.org/officeDocument/2006/relationships/hyperlink" Target="http://weibo.com/u/3202939921" TargetMode="External"/><Relationship Id="rId210" Type="http://schemas.openxmlformats.org/officeDocument/2006/relationships/hyperlink" Target="http://weibo.com/u/3222736292" TargetMode="External"/><Relationship Id="rId211" Type="http://schemas.openxmlformats.org/officeDocument/2006/relationships/hyperlink" Target="http://weibo.com/u/3274564301" TargetMode="External"/><Relationship Id="rId212" Type="http://schemas.openxmlformats.org/officeDocument/2006/relationships/hyperlink" Target="https://weibo.com/u/2503437572" TargetMode="External"/><Relationship Id="rId213" Type="http://schemas.openxmlformats.org/officeDocument/2006/relationships/hyperlink" Target="https://weibo.com/u/2129380894" TargetMode="External"/><Relationship Id="rId214" Type="http://schemas.openxmlformats.org/officeDocument/2006/relationships/hyperlink" Target="https://weibo.com/u/2174065727" TargetMode="External"/><Relationship Id="rId215" Type="http://schemas.openxmlformats.org/officeDocument/2006/relationships/hyperlink" Target="https://weibo.com/u/5252189484" TargetMode="External"/><Relationship Id="rId216" Type="http://schemas.openxmlformats.org/officeDocument/2006/relationships/hyperlink" Target="http://weibo.com/u/3120614804" TargetMode="External"/><Relationship Id="rId217" Type="http://schemas.openxmlformats.org/officeDocument/2006/relationships/hyperlink" Target="http://weibo.com/u/3222633024" TargetMode="External"/><Relationship Id="rId218" Type="http://schemas.openxmlformats.org/officeDocument/2006/relationships/hyperlink" Target="http://weibo.com/u/3202839061" TargetMode="External"/><Relationship Id="rId219" Type="http://schemas.openxmlformats.org/officeDocument/2006/relationships/hyperlink" Target="http://weibo.com/534336456" TargetMode="External"/><Relationship Id="rId2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548" activeCellId="0" sqref="K25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15.62"/>
    <col collapsed="false" customWidth="true" hidden="false" outlineLevel="0" max="4" min="4" style="0" width="33.87"/>
    <col collapsed="false" customWidth="true" hidden="false" outlineLevel="0" max="5" min="5" style="0" width="12.62"/>
    <col collapsed="false" customWidth="true" hidden="false" outlineLevel="0" max="6" min="6" style="0" width="32.12"/>
    <col collapsed="false" customWidth="true" hidden="false" outlineLevel="0" max="7" min="7" style="0" width="12.62"/>
  </cols>
  <sheetData>
    <row r="1" s="3" customFormat="true" ht="3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/>
      <c r="J1" s="2"/>
    </row>
    <row r="2" s="7" customFormat="true" ht="20" hidden="false" customHeight="true" outlineLevel="0" collapsed="false">
      <c r="A2" s="4" t="n">
        <v>1</v>
      </c>
      <c r="B2" s="4" t="s">
        <v>8</v>
      </c>
      <c r="C2" s="4" t="s">
        <v>9</v>
      </c>
      <c r="D2" s="5" t="s">
        <v>10</v>
      </c>
      <c r="E2" s="4" t="s">
        <v>11</v>
      </c>
      <c r="F2" s="4"/>
      <c r="G2" s="4" t="n">
        <v>260</v>
      </c>
      <c r="H2" s="6"/>
      <c r="I2" s="6"/>
      <c r="J2" s="6"/>
    </row>
    <row r="3" s="7" customFormat="true" ht="20" hidden="false" customHeight="true" outlineLevel="0" collapsed="false">
      <c r="A3" s="4" t="n">
        <v>2</v>
      </c>
      <c r="B3" s="4" t="s">
        <v>8</v>
      </c>
      <c r="C3" s="8" t="s">
        <v>12</v>
      </c>
      <c r="D3" s="4" t="s">
        <v>13</v>
      </c>
      <c r="E3" s="4" t="s">
        <v>14</v>
      </c>
      <c r="F3" s="8" t="s">
        <v>15</v>
      </c>
      <c r="G3" s="4" t="n">
        <v>160</v>
      </c>
    </row>
    <row r="4" s="7" customFormat="true" ht="20" hidden="false" customHeight="true" outlineLevel="0" collapsed="false">
      <c r="A4" s="4" t="n">
        <v>3</v>
      </c>
      <c r="B4" s="4" t="s">
        <v>16</v>
      </c>
      <c r="C4" s="8" t="s">
        <v>17</v>
      </c>
      <c r="D4" s="4" t="s">
        <v>18</v>
      </c>
      <c r="E4" s="4" t="s">
        <v>19</v>
      </c>
      <c r="F4" s="8" t="s">
        <v>20</v>
      </c>
      <c r="G4" s="9" t="n">
        <v>200</v>
      </c>
    </row>
    <row r="5" s="7" customFormat="true" ht="20" hidden="false" customHeight="true" outlineLevel="0" collapsed="false">
      <c r="A5" s="4" t="n">
        <v>4</v>
      </c>
      <c r="B5" s="4" t="s">
        <v>16</v>
      </c>
      <c r="C5" s="8" t="s">
        <v>21</v>
      </c>
      <c r="D5" s="4" t="s">
        <v>22</v>
      </c>
      <c r="E5" s="4" t="s">
        <v>23</v>
      </c>
      <c r="F5" s="8" t="s">
        <v>20</v>
      </c>
      <c r="G5" s="9" t="n">
        <v>200</v>
      </c>
    </row>
    <row r="6" s="7" customFormat="true" ht="20" hidden="false" customHeight="true" outlineLevel="0" collapsed="false">
      <c r="A6" s="4" t="n">
        <v>5</v>
      </c>
      <c r="B6" s="4" t="s">
        <v>16</v>
      </c>
      <c r="C6" s="8" t="s">
        <v>24</v>
      </c>
      <c r="D6" s="4" t="s">
        <v>25</v>
      </c>
      <c r="E6" s="4" t="s">
        <v>26</v>
      </c>
      <c r="F6" s="8" t="s">
        <v>20</v>
      </c>
      <c r="G6" s="9" t="n">
        <v>200</v>
      </c>
    </row>
    <row r="7" s="7" customFormat="true" ht="20" hidden="false" customHeight="true" outlineLevel="0" collapsed="false">
      <c r="A7" s="4" t="n">
        <v>6</v>
      </c>
      <c r="B7" s="4" t="s">
        <v>16</v>
      </c>
      <c r="C7" s="8" t="s">
        <v>27</v>
      </c>
      <c r="D7" s="4" t="s">
        <v>28</v>
      </c>
      <c r="E7" s="4" t="s">
        <v>23</v>
      </c>
      <c r="F7" s="8" t="s">
        <v>20</v>
      </c>
      <c r="G7" s="9" t="n">
        <v>200</v>
      </c>
    </row>
    <row r="8" s="7" customFormat="true" ht="20" hidden="false" customHeight="true" outlineLevel="0" collapsed="false">
      <c r="A8" s="4" t="n">
        <v>7</v>
      </c>
      <c r="B8" s="4" t="s">
        <v>16</v>
      </c>
      <c r="C8" s="8" t="s">
        <v>29</v>
      </c>
      <c r="D8" s="4" t="s">
        <v>30</v>
      </c>
      <c r="E8" s="4" t="s">
        <v>31</v>
      </c>
      <c r="F8" s="8" t="s">
        <v>20</v>
      </c>
      <c r="G8" s="9" t="n">
        <v>200</v>
      </c>
    </row>
    <row r="9" s="7" customFormat="true" ht="20" hidden="false" customHeight="true" outlineLevel="0" collapsed="false">
      <c r="A9" s="4" t="n">
        <v>8</v>
      </c>
      <c r="B9" s="4" t="s">
        <v>16</v>
      </c>
      <c r="C9" s="8" t="s">
        <v>32</v>
      </c>
      <c r="D9" s="4" t="s">
        <v>33</v>
      </c>
      <c r="E9" s="4" t="s">
        <v>34</v>
      </c>
      <c r="F9" s="8" t="s">
        <v>20</v>
      </c>
      <c r="G9" s="9" t="n">
        <v>200</v>
      </c>
    </row>
    <row r="10" s="7" customFormat="true" ht="20" hidden="false" customHeight="true" outlineLevel="0" collapsed="false">
      <c r="A10" s="4" t="n">
        <v>9</v>
      </c>
      <c r="B10" s="4" t="s">
        <v>16</v>
      </c>
      <c r="C10" s="8" t="s">
        <v>35</v>
      </c>
      <c r="D10" s="4" t="s">
        <v>36</v>
      </c>
      <c r="E10" s="4" t="s">
        <v>31</v>
      </c>
      <c r="F10" s="8" t="s">
        <v>20</v>
      </c>
      <c r="G10" s="9" t="n">
        <v>200</v>
      </c>
    </row>
    <row r="11" s="7" customFormat="true" ht="20" hidden="false" customHeight="true" outlineLevel="0" collapsed="false">
      <c r="A11" s="4" t="n">
        <v>10</v>
      </c>
      <c r="B11" s="4" t="s">
        <v>16</v>
      </c>
      <c r="C11" s="8" t="s">
        <v>37</v>
      </c>
      <c r="D11" s="4" t="s">
        <v>38</v>
      </c>
      <c r="E11" s="4" t="s">
        <v>39</v>
      </c>
      <c r="F11" s="8" t="s">
        <v>20</v>
      </c>
      <c r="G11" s="9" t="n">
        <v>200</v>
      </c>
    </row>
    <row r="12" s="7" customFormat="true" ht="20" hidden="false" customHeight="true" outlineLevel="0" collapsed="false">
      <c r="A12" s="4" t="n">
        <v>11</v>
      </c>
      <c r="B12" s="4" t="s">
        <v>16</v>
      </c>
      <c r="C12" s="8" t="s">
        <v>40</v>
      </c>
      <c r="D12" s="4" t="s">
        <v>41</v>
      </c>
      <c r="E12" s="4" t="s">
        <v>42</v>
      </c>
      <c r="F12" s="8" t="s">
        <v>20</v>
      </c>
      <c r="G12" s="9" t="n">
        <v>200</v>
      </c>
    </row>
    <row r="13" s="7" customFormat="true" ht="20" hidden="false" customHeight="true" outlineLevel="0" collapsed="false">
      <c r="A13" s="4" t="n">
        <v>12</v>
      </c>
      <c r="B13" s="4" t="s">
        <v>43</v>
      </c>
      <c r="C13" s="8" t="s">
        <v>44</v>
      </c>
      <c r="D13" s="4" t="s">
        <v>45</v>
      </c>
      <c r="E13" s="4" t="s">
        <v>46</v>
      </c>
      <c r="F13" s="8" t="s">
        <v>47</v>
      </c>
      <c r="G13" s="4" t="n">
        <v>200</v>
      </c>
    </row>
    <row r="14" s="7" customFormat="true" ht="20" hidden="false" customHeight="true" outlineLevel="0" collapsed="false">
      <c r="A14" s="4" t="n">
        <v>13</v>
      </c>
      <c r="B14" s="4" t="s">
        <v>43</v>
      </c>
      <c r="C14" s="8" t="s">
        <v>48</v>
      </c>
      <c r="D14" s="4" t="s">
        <v>49</v>
      </c>
      <c r="E14" s="4" t="s">
        <v>46</v>
      </c>
      <c r="F14" s="8" t="s">
        <v>47</v>
      </c>
      <c r="G14" s="4" t="n">
        <v>200</v>
      </c>
    </row>
    <row r="15" s="7" customFormat="true" ht="20" hidden="false" customHeight="true" outlineLevel="0" collapsed="false">
      <c r="A15" s="4" t="n">
        <v>14</v>
      </c>
      <c r="B15" s="4" t="s">
        <v>43</v>
      </c>
      <c r="C15" s="8" t="s">
        <v>50</v>
      </c>
      <c r="D15" s="4" t="s">
        <v>51</v>
      </c>
      <c r="E15" s="4" t="s">
        <v>52</v>
      </c>
      <c r="F15" s="8" t="s">
        <v>53</v>
      </c>
      <c r="G15" s="4" t="n">
        <v>700</v>
      </c>
    </row>
    <row r="16" s="7" customFormat="true" ht="20" hidden="false" customHeight="true" outlineLevel="0" collapsed="false">
      <c r="A16" s="4" t="n">
        <v>15</v>
      </c>
      <c r="B16" s="4" t="s">
        <v>54</v>
      </c>
      <c r="C16" s="4" t="s">
        <v>55</v>
      </c>
      <c r="D16" s="4" t="s">
        <v>56</v>
      </c>
      <c r="E16" s="4" t="s">
        <v>14</v>
      </c>
      <c r="F16" s="4"/>
      <c r="G16" s="4" t="n">
        <v>200</v>
      </c>
    </row>
    <row r="17" s="7" customFormat="true" ht="20" hidden="false" customHeight="true" outlineLevel="0" collapsed="false">
      <c r="A17" s="4" t="n">
        <v>16</v>
      </c>
      <c r="B17" s="4" t="s">
        <v>54</v>
      </c>
      <c r="C17" s="4" t="s">
        <v>57</v>
      </c>
      <c r="D17" s="4" t="s">
        <v>58</v>
      </c>
      <c r="E17" s="4" t="s">
        <v>59</v>
      </c>
      <c r="F17" s="4"/>
      <c r="G17" s="4" t="n">
        <v>700</v>
      </c>
    </row>
    <row r="18" s="7" customFormat="true" ht="20" hidden="false" customHeight="true" outlineLevel="0" collapsed="false">
      <c r="A18" s="4" t="n">
        <v>17</v>
      </c>
      <c r="B18" s="4" t="s">
        <v>54</v>
      </c>
      <c r="C18" s="4" t="s">
        <v>60</v>
      </c>
      <c r="D18" s="4" t="s">
        <v>61</v>
      </c>
      <c r="E18" s="4" t="s">
        <v>62</v>
      </c>
      <c r="F18" s="4"/>
      <c r="G18" s="4" t="n">
        <v>300</v>
      </c>
    </row>
    <row r="19" s="7" customFormat="true" ht="20" hidden="false" customHeight="true" outlineLevel="0" collapsed="false">
      <c r="A19" s="4" t="n">
        <v>18</v>
      </c>
      <c r="B19" s="4" t="s">
        <v>54</v>
      </c>
      <c r="C19" s="4" t="s">
        <v>63</v>
      </c>
      <c r="D19" s="4" t="s">
        <v>64</v>
      </c>
      <c r="E19" s="4" t="s">
        <v>14</v>
      </c>
      <c r="F19" s="4"/>
      <c r="G19" s="4" t="n">
        <v>200</v>
      </c>
    </row>
    <row r="20" s="7" customFormat="true" ht="20" hidden="false" customHeight="true" outlineLevel="0" collapsed="false">
      <c r="A20" s="4" t="n">
        <v>19</v>
      </c>
      <c r="B20" s="4" t="s">
        <v>54</v>
      </c>
      <c r="C20" s="4" t="s">
        <v>65</v>
      </c>
      <c r="D20" s="4" t="s">
        <v>66</v>
      </c>
      <c r="E20" s="4" t="s">
        <v>67</v>
      </c>
      <c r="F20" s="4"/>
      <c r="G20" s="4" t="n">
        <v>200</v>
      </c>
    </row>
    <row r="21" s="7" customFormat="true" ht="20" hidden="false" customHeight="true" outlineLevel="0" collapsed="false">
      <c r="A21" s="4" t="n">
        <v>20</v>
      </c>
      <c r="B21" s="4" t="s">
        <v>54</v>
      </c>
      <c r="C21" s="4" t="s">
        <v>68</v>
      </c>
      <c r="D21" s="4" t="s">
        <v>69</v>
      </c>
      <c r="E21" s="4" t="s">
        <v>14</v>
      </c>
      <c r="F21" s="4"/>
      <c r="G21" s="4" t="n">
        <v>200</v>
      </c>
    </row>
    <row r="22" s="7" customFormat="true" ht="20" hidden="false" customHeight="true" outlineLevel="0" collapsed="false">
      <c r="A22" s="4" t="n">
        <v>21</v>
      </c>
      <c r="B22" s="4" t="s">
        <v>54</v>
      </c>
      <c r="C22" s="4" t="s">
        <v>70</v>
      </c>
      <c r="D22" s="4" t="s">
        <v>71</v>
      </c>
      <c r="E22" s="4" t="s">
        <v>14</v>
      </c>
      <c r="F22" s="4"/>
      <c r="G22" s="4" t="n">
        <v>200</v>
      </c>
    </row>
    <row r="23" s="7" customFormat="true" ht="20" hidden="false" customHeight="true" outlineLevel="0" collapsed="false">
      <c r="A23" s="4" t="n">
        <v>22</v>
      </c>
      <c r="B23" s="4" t="s">
        <v>54</v>
      </c>
      <c r="C23" s="4" t="s">
        <v>72</v>
      </c>
      <c r="D23" s="4" t="s">
        <v>73</v>
      </c>
      <c r="E23" s="4" t="s">
        <v>31</v>
      </c>
      <c r="F23" s="4"/>
      <c r="G23" s="4" t="n">
        <v>200</v>
      </c>
    </row>
    <row r="24" s="7" customFormat="true" ht="20" hidden="false" customHeight="true" outlineLevel="0" collapsed="false">
      <c r="A24" s="4" t="n">
        <v>23</v>
      </c>
      <c r="B24" s="4" t="s">
        <v>54</v>
      </c>
      <c r="C24" s="4" t="s">
        <v>74</v>
      </c>
      <c r="D24" s="4" t="s">
        <v>75</v>
      </c>
      <c r="E24" s="4" t="s">
        <v>76</v>
      </c>
      <c r="F24" s="4"/>
      <c r="G24" s="4" t="n">
        <v>200</v>
      </c>
    </row>
    <row r="25" s="7" customFormat="true" ht="20" hidden="false" customHeight="true" outlineLevel="0" collapsed="false">
      <c r="A25" s="4" t="n">
        <v>24</v>
      </c>
      <c r="B25" s="4" t="s">
        <v>54</v>
      </c>
      <c r="C25" s="4" t="s">
        <v>77</v>
      </c>
      <c r="D25" s="4" t="s">
        <v>78</v>
      </c>
      <c r="E25" s="4" t="s">
        <v>79</v>
      </c>
      <c r="F25" s="4"/>
      <c r="G25" s="4" t="n">
        <v>200</v>
      </c>
    </row>
    <row r="26" s="7" customFormat="true" ht="20" hidden="false" customHeight="true" outlineLevel="0" collapsed="false">
      <c r="A26" s="4" t="n">
        <v>25</v>
      </c>
      <c r="B26" s="4" t="s">
        <v>54</v>
      </c>
      <c r="C26" s="4" t="s">
        <v>80</v>
      </c>
      <c r="D26" s="4" t="s">
        <v>81</v>
      </c>
      <c r="E26" s="4" t="s">
        <v>82</v>
      </c>
      <c r="F26" s="8" t="s">
        <v>53</v>
      </c>
      <c r="G26" s="4" t="n">
        <v>700</v>
      </c>
    </row>
    <row r="27" s="7" customFormat="true" ht="20" hidden="false" customHeight="true" outlineLevel="0" collapsed="false">
      <c r="A27" s="4" t="n">
        <v>26</v>
      </c>
      <c r="B27" s="4" t="s">
        <v>54</v>
      </c>
      <c r="C27" s="4" t="s">
        <v>83</v>
      </c>
      <c r="D27" s="4" t="s">
        <v>84</v>
      </c>
      <c r="E27" s="4" t="s">
        <v>79</v>
      </c>
      <c r="F27" s="4"/>
      <c r="G27" s="4" t="n">
        <v>200</v>
      </c>
    </row>
    <row r="28" s="7" customFormat="true" ht="20" hidden="false" customHeight="true" outlineLevel="0" collapsed="false">
      <c r="A28" s="4" t="n">
        <v>27</v>
      </c>
      <c r="B28" s="4" t="s">
        <v>54</v>
      </c>
      <c r="C28" s="4" t="s">
        <v>85</v>
      </c>
      <c r="D28" s="4" t="s">
        <v>86</v>
      </c>
      <c r="E28" s="4" t="s">
        <v>87</v>
      </c>
      <c r="F28" s="4"/>
      <c r="G28" s="4" t="n">
        <v>200</v>
      </c>
    </row>
    <row r="29" s="7" customFormat="true" ht="20" hidden="false" customHeight="true" outlineLevel="0" collapsed="false">
      <c r="A29" s="4" t="n">
        <v>28</v>
      </c>
      <c r="B29" s="4" t="s">
        <v>54</v>
      </c>
      <c r="C29" s="4" t="s">
        <v>88</v>
      </c>
      <c r="D29" s="4" t="s">
        <v>89</v>
      </c>
      <c r="E29" s="4" t="s">
        <v>14</v>
      </c>
      <c r="F29" s="4"/>
      <c r="G29" s="4" t="n">
        <v>200</v>
      </c>
    </row>
    <row r="30" s="7" customFormat="true" ht="20" hidden="false" customHeight="true" outlineLevel="0" collapsed="false">
      <c r="A30" s="4" t="n">
        <v>29</v>
      </c>
      <c r="B30" s="4" t="s">
        <v>54</v>
      </c>
      <c r="C30" s="4" t="s">
        <v>90</v>
      </c>
      <c r="D30" s="4" t="s">
        <v>91</v>
      </c>
      <c r="E30" s="4" t="s">
        <v>14</v>
      </c>
      <c r="F30" s="4"/>
      <c r="G30" s="4" t="n">
        <v>200</v>
      </c>
    </row>
    <row r="31" s="7" customFormat="true" ht="20" hidden="false" customHeight="true" outlineLevel="0" collapsed="false">
      <c r="A31" s="4" t="n">
        <v>30</v>
      </c>
      <c r="B31" s="4" t="s">
        <v>54</v>
      </c>
      <c r="C31" s="4" t="s">
        <v>92</v>
      </c>
      <c r="D31" s="4" t="s">
        <v>93</v>
      </c>
      <c r="E31" s="4" t="s">
        <v>31</v>
      </c>
      <c r="F31" s="4"/>
      <c r="G31" s="4" t="n">
        <v>200</v>
      </c>
    </row>
    <row r="32" s="7" customFormat="true" ht="20" hidden="false" customHeight="true" outlineLevel="0" collapsed="false">
      <c r="A32" s="4" t="n">
        <v>31</v>
      </c>
      <c r="B32" s="4" t="s">
        <v>54</v>
      </c>
      <c r="C32" s="4" t="s">
        <v>94</v>
      </c>
      <c r="D32" s="4" t="s">
        <v>95</v>
      </c>
      <c r="E32" s="4" t="s">
        <v>14</v>
      </c>
      <c r="F32" s="4"/>
      <c r="G32" s="4" t="n">
        <v>300</v>
      </c>
    </row>
    <row r="33" s="7" customFormat="true" ht="20" hidden="false" customHeight="true" outlineLevel="0" collapsed="false">
      <c r="A33" s="4" t="n">
        <v>32</v>
      </c>
      <c r="B33" s="4" t="s">
        <v>54</v>
      </c>
      <c r="C33" s="4" t="s">
        <v>96</v>
      </c>
      <c r="D33" s="4" t="s">
        <v>97</v>
      </c>
      <c r="E33" s="4" t="s">
        <v>79</v>
      </c>
      <c r="F33" s="4"/>
      <c r="G33" s="4" t="n">
        <v>200</v>
      </c>
    </row>
    <row r="34" s="7" customFormat="true" ht="20" hidden="false" customHeight="true" outlineLevel="0" collapsed="false">
      <c r="A34" s="4" t="n">
        <v>33</v>
      </c>
      <c r="B34" s="4" t="s">
        <v>54</v>
      </c>
      <c r="C34" s="4" t="s">
        <v>98</v>
      </c>
      <c r="D34" s="4" t="s">
        <v>99</v>
      </c>
      <c r="E34" s="4" t="s">
        <v>100</v>
      </c>
      <c r="F34" s="8" t="s">
        <v>53</v>
      </c>
      <c r="G34" s="4" t="n">
        <v>700</v>
      </c>
    </row>
    <row r="35" s="7" customFormat="true" ht="20" hidden="false" customHeight="true" outlineLevel="0" collapsed="false">
      <c r="A35" s="4" t="n">
        <v>34</v>
      </c>
      <c r="B35" s="4" t="s">
        <v>54</v>
      </c>
      <c r="C35" s="8" t="s">
        <v>101</v>
      </c>
      <c r="D35" s="4" t="s">
        <v>102</v>
      </c>
      <c r="E35" s="4" t="s">
        <v>103</v>
      </c>
      <c r="F35" s="4"/>
      <c r="G35" s="4" t="n">
        <v>700</v>
      </c>
    </row>
    <row r="36" s="7" customFormat="true" ht="20" hidden="false" customHeight="true" outlineLevel="0" collapsed="false">
      <c r="A36" s="4" t="n">
        <v>35</v>
      </c>
      <c r="B36" s="4" t="s">
        <v>54</v>
      </c>
      <c r="C36" s="8" t="s">
        <v>104</v>
      </c>
      <c r="D36" s="4" t="s">
        <v>105</v>
      </c>
      <c r="E36" s="4" t="s">
        <v>106</v>
      </c>
      <c r="F36" s="4"/>
      <c r="G36" s="4" t="n">
        <v>700</v>
      </c>
    </row>
    <row r="37" s="7" customFormat="true" ht="20" hidden="false" customHeight="true" outlineLevel="0" collapsed="false">
      <c r="A37" s="4" t="n">
        <v>36</v>
      </c>
      <c r="B37" s="4" t="s">
        <v>54</v>
      </c>
      <c r="C37" s="8" t="s">
        <v>107</v>
      </c>
      <c r="D37" s="4" t="s">
        <v>108</v>
      </c>
      <c r="E37" s="4" t="s">
        <v>79</v>
      </c>
      <c r="F37" s="4"/>
      <c r="G37" s="4" t="n">
        <v>200</v>
      </c>
    </row>
    <row r="38" s="7" customFormat="true" ht="20" hidden="false" customHeight="true" outlineLevel="0" collapsed="false">
      <c r="A38" s="4" t="n">
        <v>37</v>
      </c>
      <c r="B38" s="4" t="s">
        <v>54</v>
      </c>
      <c r="C38" s="8" t="s">
        <v>109</v>
      </c>
      <c r="D38" s="4" t="s">
        <v>110</v>
      </c>
      <c r="E38" s="4" t="s">
        <v>111</v>
      </c>
      <c r="F38" s="8" t="s">
        <v>112</v>
      </c>
      <c r="G38" s="4" t="n">
        <v>700</v>
      </c>
    </row>
    <row r="39" s="7" customFormat="true" ht="20" hidden="false" customHeight="true" outlineLevel="0" collapsed="false">
      <c r="A39" s="4" t="n">
        <v>38</v>
      </c>
      <c r="B39" s="4" t="s">
        <v>54</v>
      </c>
      <c r="C39" s="8" t="s">
        <v>113</v>
      </c>
      <c r="D39" s="4" t="s">
        <v>114</v>
      </c>
      <c r="E39" s="4" t="s">
        <v>14</v>
      </c>
      <c r="F39" s="4"/>
      <c r="G39" s="4" t="n">
        <v>200</v>
      </c>
    </row>
    <row r="40" s="7" customFormat="true" ht="20" hidden="false" customHeight="true" outlineLevel="0" collapsed="false">
      <c r="A40" s="4" t="n">
        <v>39</v>
      </c>
      <c r="B40" s="4" t="s">
        <v>54</v>
      </c>
      <c r="C40" s="8" t="s">
        <v>115</v>
      </c>
      <c r="D40" s="4" t="s">
        <v>116</v>
      </c>
      <c r="E40" s="4" t="s">
        <v>117</v>
      </c>
      <c r="F40" s="4"/>
      <c r="G40" s="4" t="n">
        <v>700</v>
      </c>
    </row>
    <row r="41" s="7" customFormat="true" ht="20" hidden="false" customHeight="true" outlineLevel="0" collapsed="false">
      <c r="A41" s="4" t="n">
        <v>40</v>
      </c>
      <c r="B41" s="4" t="s">
        <v>54</v>
      </c>
      <c r="C41" s="8" t="s">
        <v>118</v>
      </c>
      <c r="D41" s="4" t="s">
        <v>119</v>
      </c>
      <c r="E41" s="4" t="s">
        <v>76</v>
      </c>
      <c r="F41" s="4"/>
      <c r="G41" s="4" t="n">
        <v>200</v>
      </c>
    </row>
    <row r="42" s="7" customFormat="true" ht="20" hidden="false" customHeight="true" outlineLevel="0" collapsed="false">
      <c r="A42" s="4" t="n">
        <v>41</v>
      </c>
      <c r="B42" s="4" t="s">
        <v>54</v>
      </c>
      <c r="C42" s="8" t="s">
        <v>120</v>
      </c>
      <c r="D42" s="4" t="s">
        <v>121</v>
      </c>
      <c r="E42" s="4" t="s">
        <v>122</v>
      </c>
      <c r="F42" s="4"/>
      <c r="G42" s="4" t="n">
        <v>200</v>
      </c>
    </row>
    <row r="43" s="7" customFormat="true" ht="20" hidden="false" customHeight="true" outlineLevel="0" collapsed="false">
      <c r="A43" s="4" t="n">
        <v>42</v>
      </c>
      <c r="B43" s="4" t="s">
        <v>54</v>
      </c>
      <c r="C43" s="8" t="s">
        <v>123</v>
      </c>
      <c r="D43" s="4" t="s">
        <v>124</v>
      </c>
      <c r="E43" s="4" t="s">
        <v>122</v>
      </c>
      <c r="F43" s="4"/>
      <c r="G43" s="4" t="n">
        <v>200</v>
      </c>
    </row>
    <row r="44" s="7" customFormat="true" ht="20" hidden="false" customHeight="true" outlineLevel="0" collapsed="false">
      <c r="A44" s="4" t="n">
        <v>43</v>
      </c>
      <c r="B44" s="4" t="s">
        <v>54</v>
      </c>
      <c r="C44" s="8" t="s">
        <v>125</v>
      </c>
      <c r="D44" s="4" t="s">
        <v>126</v>
      </c>
      <c r="E44" s="4" t="s">
        <v>79</v>
      </c>
      <c r="F44" s="4"/>
      <c r="G44" s="4" t="n">
        <v>200</v>
      </c>
    </row>
    <row r="45" s="7" customFormat="true" ht="20" hidden="false" customHeight="true" outlineLevel="0" collapsed="false">
      <c r="A45" s="4" t="n">
        <v>44</v>
      </c>
      <c r="B45" s="4" t="s">
        <v>54</v>
      </c>
      <c r="C45" s="8" t="s">
        <v>127</v>
      </c>
      <c r="D45" s="4" t="s">
        <v>128</v>
      </c>
      <c r="E45" s="4" t="s">
        <v>129</v>
      </c>
      <c r="F45" s="4"/>
      <c r="G45" s="4" t="n">
        <v>200</v>
      </c>
    </row>
    <row r="46" s="7" customFormat="true" ht="20" hidden="false" customHeight="true" outlineLevel="0" collapsed="false">
      <c r="A46" s="4" t="n">
        <v>45</v>
      </c>
      <c r="B46" s="4" t="s">
        <v>54</v>
      </c>
      <c r="C46" s="8" t="s">
        <v>130</v>
      </c>
      <c r="D46" s="4" t="s">
        <v>131</v>
      </c>
      <c r="E46" s="4" t="s">
        <v>132</v>
      </c>
      <c r="F46" s="4"/>
      <c r="G46" s="4" t="n">
        <v>300</v>
      </c>
    </row>
    <row r="47" s="7" customFormat="true" ht="20" hidden="false" customHeight="true" outlineLevel="0" collapsed="false">
      <c r="A47" s="4" t="n">
        <v>46</v>
      </c>
      <c r="B47" s="4" t="s">
        <v>54</v>
      </c>
      <c r="C47" s="8" t="s">
        <v>133</v>
      </c>
      <c r="D47" s="4" t="s">
        <v>134</v>
      </c>
      <c r="E47" s="4" t="s">
        <v>135</v>
      </c>
      <c r="F47" s="4"/>
      <c r="G47" s="4" t="n">
        <v>700</v>
      </c>
    </row>
    <row r="48" s="7" customFormat="true" ht="20" hidden="false" customHeight="true" outlineLevel="0" collapsed="false">
      <c r="A48" s="4" t="n">
        <v>47</v>
      </c>
      <c r="B48" s="4" t="s">
        <v>54</v>
      </c>
      <c r="C48" s="8" t="s">
        <v>136</v>
      </c>
      <c r="D48" s="4" t="s">
        <v>137</v>
      </c>
      <c r="E48" s="4" t="s">
        <v>138</v>
      </c>
      <c r="F48" s="8" t="s">
        <v>53</v>
      </c>
      <c r="G48" s="4" t="n">
        <v>700</v>
      </c>
    </row>
    <row r="49" s="7" customFormat="true" ht="20" hidden="false" customHeight="true" outlineLevel="0" collapsed="false">
      <c r="A49" s="4" t="n">
        <v>48</v>
      </c>
      <c r="B49" s="4" t="s">
        <v>54</v>
      </c>
      <c r="C49" s="8" t="s">
        <v>139</v>
      </c>
      <c r="D49" s="4" t="s">
        <v>140</v>
      </c>
      <c r="E49" s="4" t="s">
        <v>19</v>
      </c>
      <c r="F49" s="4"/>
      <c r="G49" s="4" t="n">
        <v>200</v>
      </c>
    </row>
    <row r="50" s="7" customFormat="true" ht="20" hidden="false" customHeight="true" outlineLevel="0" collapsed="false">
      <c r="A50" s="4" t="n">
        <v>49</v>
      </c>
      <c r="B50" s="4" t="s">
        <v>54</v>
      </c>
      <c r="C50" s="8" t="s">
        <v>141</v>
      </c>
      <c r="D50" s="4" t="s">
        <v>142</v>
      </c>
      <c r="E50" s="4" t="s">
        <v>79</v>
      </c>
      <c r="F50" s="4"/>
      <c r="G50" s="4" t="n">
        <v>200</v>
      </c>
    </row>
    <row r="51" s="7" customFormat="true" ht="20" hidden="false" customHeight="true" outlineLevel="0" collapsed="false">
      <c r="A51" s="4" t="n">
        <v>50</v>
      </c>
      <c r="B51" s="4" t="s">
        <v>54</v>
      </c>
      <c r="C51" s="8" t="s">
        <v>143</v>
      </c>
      <c r="D51" s="4" t="s">
        <v>144</v>
      </c>
      <c r="E51" s="4" t="s">
        <v>14</v>
      </c>
      <c r="F51" s="4"/>
      <c r="G51" s="4" t="n">
        <v>200</v>
      </c>
    </row>
    <row r="52" s="7" customFormat="true" ht="20" hidden="false" customHeight="true" outlineLevel="0" collapsed="false">
      <c r="A52" s="4" t="n">
        <v>51</v>
      </c>
      <c r="B52" s="4" t="s">
        <v>54</v>
      </c>
      <c r="C52" s="8" t="s">
        <v>145</v>
      </c>
      <c r="D52" s="4" t="s">
        <v>146</v>
      </c>
      <c r="E52" s="4" t="s">
        <v>79</v>
      </c>
      <c r="F52" s="4"/>
      <c r="G52" s="4" t="n">
        <v>200</v>
      </c>
    </row>
    <row r="53" s="7" customFormat="true" ht="20" hidden="false" customHeight="true" outlineLevel="0" collapsed="false">
      <c r="A53" s="4" t="n">
        <v>52</v>
      </c>
      <c r="B53" s="4" t="s">
        <v>54</v>
      </c>
      <c r="C53" s="8" t="s">
        <v>147</v>
      </c>
      <c r="D53" s="4" t="s">
        <v>148</v>
      </c>
      <c r="E53" s="4" t="s">
        <v>87</v>
      </c>
      <c r="F53" s="4"/>
      <c r="G53" s="4" t="n">
        <v>200</v>
      </c>
    </row>
    <row r="54" s="7" customFormat="true" ht="20" hidden="false" customHeight="true" outlineLevel="0" collapsed="false">
      <c r="A54" s="4" t="n">
        <v>53</v>
      </c>
      <c r="B54" s="4" t="s">
        <v>54</v>
      </c>
      <c r="C54" s="8" t="s">
        <v>149</v>
      </c>
      <c r="D54" s="4" t="s">
        <v>150</v>
      </c>
      <c r="E54" s="4" t="s">
        <v>31</v>
      </c>
      <c r="F54" s="4"/>
      <c r="G54" s="4" t="n">
        <v>200</v>
      </c>
    </row>
    <row r="55" s="7" customFormat="true" ht="20" hidden="false" customHeight="true" outlineLevel="0" collapsed="false">
      <c r="A55" s="4" t="n">
        <v>54</v>
      </c>
      <c r="B55" s="4" t="s">
        <v>54</v>
      </c>
      <c r="C55" s="8" t="s">
        <v>151</v>
      </c>
      <c r="D55" s="4" t="s">
        <v>152</v>
      </c>
      <c r="E55" s="4" t="s">
        <v>19</v>
      </c>
      <c r="F55" s="4"/>
      <c r="G55" s="4" t="n">
        <v>300</v>
      </c>
    </row>
    <row r="56" s="7" customFormat="true" ht="20" hidden="false" customHeight="true" outlineLevel="0" collapsed="false">
      <c r="A56" s="4" t="n">
        <v>55</v>
      </c>
      <c r="B56" s="4" t="s">
        <v>54</v>
      </c>
      <c r="C56" s="8" t="s">
        <v>153</v>
      </c>
      <c r="D56" s="4" t="s">
        <v>154</v>
      </c>
      <c r="E56" s="4" t="s">
        <v>76</v>
      </c>
      <c r="F56" s="4"/>
      <c r="G56" s="4" t="n">
        <v>200</v>
      </c>
    </row>
    <row r="57" s="7" customFormat="true" ht="20" hidden="false" customHeight="true" outlineLevel="0" collapsed="false">
      <c r="A57" s="4" t="n">
        <v>56</v>
      </c>
      <c r="B57" s="4" t="s">
        <v>54</v>
      </c>
      <c r="C57" s="8" t="s">
        <v>155</v>
      </c>
      <c r="D57" s="4" t="s">
        <v>156</v>
      </c>
      <c r="E57" s="4" t="s">
        <v>39</v>
      </c>
      <c r="F57" s="4"/>
      <c r="G57" s="4" t="n">
        <v>200</v>
      </c>
    </row>
    <row r="58" s="7" customFormat="true" ht="20" hidden="false" customHeight="true" outlineLevel="0" collapsed="false">
      <c r="A58" s="4" t="n">
        <v>57</v>
      </c>
      <c r="B58" s="4" t="s">
        <v>54</v>
      </c>
      <c r="C58" s="8" t="s">
        <v>157</v>
      </c>
      <c r="D58" s="4" t="s">
        <v>158</v>
      </c>
      <c r="E58" s="4" t="s">
        <v>19</v>
      </c>
      <c r="F58" s="4"/>
      <c r="G58" s="4" t="n">
        <v>200</v>
      </c>
    </row>
    <row r="59" s="7" customFormat="true" ht="20" hidden="false" customHeight="true" outlineLevel="0" collapsed="false">
      <c r="A59" s="4" t="n">
        <v>58</v>
      </c>
      <c r="B59" s="4" t="s">
        <v>54</v>
      </c>
      <c r="C59" s="8" t="s">
        <v>159</v>
      </c>
      <c r="D59" s="4" t="s">
        <v>160</v>
      </c>
      <c r="E59" s="4" t="s">
        <v>14</v>
      </c>
      <c r="F59" s="4"/>
      <c r="G59" s="4" t="n">
        <v>200</v>
      </c>
    </row>
    <row r="60" s="7" customFormat="true" ht="20" hidden="false" customHeight="true" outlineLevel="0" collapsed="false">
      <c r="A60" s="4" t="n">
        <v>59</v>
      </c>
      <c r="B60" s="4" t="s">
        <v>54</v>
      </c>
      <c r="C60" s="8" t="s">
        <v>161</v>
      </c>
      <c r="D60" s="4" t="s">
        <v>162</v>
      </c>
      <c r="E60" s="4" t="s">
        <v>79</v>
      </c>
      <c r="F60" s="4"/>
      <c r="G60" s="4" t="n">
        <v>200</v>
      </c>
    </row>
    <row r="61" s="7" customFormat="true" ht="20" hidden="false" customHeight="true" outlineLevel="0" collapsed="false">
      <c r="A61" s="4" t="n">
        <v>60</v>
      </c>
      <c r="B61" s="4" t="s">
        <v>54</v>
      </c>
      <c r="C61" s="8" t="s">
        <v>163</v>
      </c>
      <c r="D61" s="4" t="s">
        <v>164</v>
      </c>
      <c r="E61" s="4" t="s">
        <v>165</v>
      </c>
      <c r="F61" s="8" t="s">
        <v>53</v>
      </c>
      <c r="G61" s="4" t="n">
        <v>700</v>
      </c>
    </row>
    <row r="62" s="7" customFormat="true" ht="20" hidden="false" customHeight="true" outlineLevel="0" collapsed="false">
      <c r="A62" s="4" t="n">
        <v>61</v>
      </c>
      <c r="B62" s="4" t="s">
        <v>54</v>
      </c>
      <c r="C62" s="8" t="s">
        <v>166</v>
      </c>
      <c r="D62" s="4" t="s">
        <v>167</v>
      </c>
      <c r="E62" s="4" t="s">
        <v>79</v>
      </c>
      <c r="F62" s="4"/>
      <c r="G62" s="4" t="n">
        <v>200</v>
      </c>
    </row>
    <row r="63" s="7" customFormat="true" ht="20" hidden="false" customHeight="true" outlineLevel="0" collapsed="false">
      <c r="A63" s="4" t="n">
        <v>62</v>
      </c>
      <c r="B63" s="4" t="s">
        <v>54</v>
      </c>
      <c r="C63" s="8" t="s">
        <v>168</v>
      </c>
      <c r="D63" s="4" t="s">
        <v>169</v>
      </c>
      <c r="E63" s="4" t="s">
        <v>14</v>
      </c>
      <c r="F63" s="4"/>
      <c r="G63" s="4" t="n">
        <v>200</v>
      </c>
    </row>
    <row r="64" s="7" customFormat="true" ht="20" hidden="false" customHeight="true" outlineLevel="0" collapsed="false">
      <c r="A64" s="4" t="n">
        <v>63</v>
      </c>
      <c r="B64" s="4" t="s">
        <v>54</v>
      </c>
      <c r="C64" s="8" t="s">
        <v>170</v>
      </c>
      <c r="D64" s="4" t="s">
        <v>171</v>
      </c>
      <c r="E64" s="4" t="s">
        <v>172</v>
      </c>
      <c r="F64" s="4"/>
      <c r="G64" s="4" t="n">
        <v>300</v>
      </c>
    </row>
    <row r="65" s="7" customFormat="true" ht="20" hidden="false" customHeight="true" outlineLevel="0" collapsed="false">
      <c r="A65" s="4" t="n">
        <v>64</v>
      </c>
      <c r="B65" s="4" t="s">
        <v>54</v>
      </c>
      <c r="C65" s="8" t="s">
        <v>173</v>
      </c>
      <c r="D65" s="4" t="s">
        <v>174</v>
      </c>
      <c r="E65" s="4" t="s">
        <v>14</v>
      </c>
      <c r="F65" s="4"/>
      <c r="G65" s="4" t="n">
        <v>200</v>
      </c>
    </row>
    <row r="66" s="7" customFormat="true" ht="20" hidden="false" customHeight="true" outlineLevel="0" collapsed="false">
      <c r="A66" s="4" t="n">
        <v>65</v>
      </c>
      <c r="B66" s="4" t="s">
        <v>54</v>
      </c>
      <c r="C66" s="8" t="s">
        <v>175</v>
      </c>
      <c r="D66" s="4" t="s">
        <v>176</v>
      </c>
      <c r="E66" s="4" t="s">
        <v>177</v>
      </c>
      <c r="F66" s="4"/>
      <c r="G66" s="4" t="n">
        <v>700</v>
      </c>
    </row>
    <row r="67" s="7" customFormat="true" ht="20" hidden="false" customHeight="true" outlineLevel="0" collapsed="false">
      <c r="A67" s="4" t="n">
        <v>66</v>
      </c>
      <c r="B67" s="4" t="s">
        <v>54</v>
      </c>
      <c r="C67" s="8" t="s">
        <v>178</v>
      </c>
      <c r="D67" s="4" t="s">
        <v>179</v>
      </c>
      <c r="E67" s="4" t="s">
        <v>14</v>
      </c>
      <c r="F67" s="4"/>
      <c r="G67" s="4" t="n">
        <v>200</v>
      </c>
    </row>
    <row r="68" s="7" customFormat="true" ht="20" hidden="false" customHeight="true" outlineLevel="0" collapsed="false">
      <c r="A68" s="4" t="n">
        <v>67</v>
      </c>
      <c r="B68" s="4" t="s">
        <v>54</v>
      </c>
      <c r="C68" s="8" t="s">
        <v>180</v>
      </c>
      <c r="D68" s="4" t="s">
        <v>181</v>
      </c>
      <c r="E68" s="4" t="s">
        <v>79</v>
      </c>
      <c r="F68" s="4"/>
      <c r="G68" s="4" t="n">
        <v>200</v>
      </c>
    </row>
    <row r="69" s="7" customFormat="true" ht="20" hidden="false" customHeight="true" outlineLevel="0" collapsed="false">
      <c r="A69" s="4" t="n">
        <v>68</v>
      </c>
      <c r="B69" s="4" t="s">
        <v>54</v>
      </c>
      <c r="C69" s="8" t="s">
        <v>182</v>
      </c>
      <c r="D69" s="4" t="s">
        <v>183</v>
      </c>
      <c r="E69" s="4" t="s">
        <v>184</v>
      </c>
      <c r="F69" s="4"/>
      <c r="G69" s="4" t="n">
        <v>200</v>
      </c>
    </row>
    <row r="70" s="7" customFormat="true" ht="20" hidden="false" customHeight="true" outlineLevel="0" collapsed="false">
      <c r="A70" s="4" t="n">
        <v>69</v>
      </c>
      <c r="B70" s="4" t="s">
        <v>54</v>
      </c>
      <c r="C70" s="8" t="s">
        <v>185</v>
      </c>
      <c r="D70" s="4" t="s">
        <v>186</v>
      </c>
      <c r="E70" s="4" t="s">
        <v>14</v>
      </c>
      <c r="F70" s="4"/>
      <c r="G70" s="4" t="n">
        <v>200</v>
      </c>
    </row>
    <row r="71" s="7" customFormat="true" ht="20" hidden="false" customHeight="true" outlineLevel="0" collapsed="false">
      <c r="A71" s="4" t="n">
        <v>70</v>
      </c>
      <c r="B71" s="4" t="s">
        <v>54</v>
      </c>
      <c r="C71" s="8" t="s">
        <v>187</v>
      </c>
      <c r="D71" s="4" t="s">
        <v>188</v>
      </c>
      <c r="E71" s="4" t="s">
        <v>14</v>
      </c>
      <c r="F71" s="4"/>
      <c r="G71" s="4" t="n">
        <v>200</v>
      </c>
    </row>
    <row r="72" s="7" customFormat="true" ht="20" hidden="false" customHeight="true" outlineLevel="0" collapsed="false">
      <c r="A72" s="4" t="n">
        <v>71</v>
      </c>
      <c r="B72" s="4" t="s">
        <v>54</v>
      </c>
      <c r="C72" s="8" t="s">
        <v>189</v>
      </c>
      <c r="D72" s="4" t="s">
        <v>190</v>
      </c>
      <c r="E72" s="4" t="s">
        <v>191</v>
      </c>
      <c r="F72" s="4"/>
      <c r="G72" s="4" t="n">
        <v>200</v>
      </c>
    </row>
    <row r="73" s="7" customFormat="true" ht="20" hidden="false" customHeight="true" outlineLevel="0" collapsed="false">
      <c r="A73" s="4" t="n">
        <v>72</v>
      </c>
      <c r="B73" s="4" t="s">
        <v>54</v>
      </c>
      <c r="C73" s="8" t="s">
        <v>192</v>
      </c>
      <c r="D73" s="4" t="s">
        <v>193</v>
      </c>
      <c r="E73" s="4" t="s">
        <v>14</v>
      </c>
      <c r="F73" s="4"/>
      <c r="G73" s="4" t="n">
        <v>200</v>
      </c>
    </row>
    <row r="74" s="7" customFormat="true" ht="20" hidden="false" customHeight="true" outlineLevel="0" collapsed="false">
      <c r="A74" s="4" t="n">
        <v>73</v>
      </c>
      <c r="B74" s="4" t="s">
        <v>54</v>
      </c>
      <c r="C74" s="8" t="s">
        <v>194</v>
      </c>
      <c r="D74" s="4" t="s">
        <v>195</v>
      </c>
      <c r="E74" s="4" t="s">
        <v>14</v>
      </c>
      <c r="F74" s="4"/>
      <c r="G74" s="4" t="n">
        <v>200</v>
      </c>
    </row>
    <row r="75" s="7" customFormat="true" ht="20" hidden="false" customHeight="true" outlineLevel="0" collapsed="false">
      <c r="A75" s="4" t="n">
        <v>74</v>
      </c>
      <c r="B75" s="4" t="s">
        <v>54</v>
      </c>
      <c r="C75" s="8" t="s">
        <v>196</v>
      </c>
      <c r="D75" s="4" t="s">
        <v>197</v>
      </c>
      <c r="E75" s="4" t="s">
        <v>172</v>
      </c>
      <c r="F75" s="4"/>
      <c r="G75" s="4" t="n">
        <v>300</v>
      </c>
    </row>
    <row r="76" s="7" customFormat="true" ht="20" hidden="false" customHeight="true" outlineLevel="0" collapsed="false">
      <c r="A76" s="4" t="n">
        <v>75</v>
      </c>
      <c r="B76" s="4" t="s">
        <v>54</v>
      </c>
      <c r="C76" s="8" t="s">
        <v>198</v>
      </c>
      <c r="D76" s="4" t="s">
        <v>199</v>
      </c>
      <c r="E76" s="4" t="s">
        <v>59</v>
      </c>
      <c r="F76" s="4"/>
      <c r="G76" s="4" t="n">
        <v>700</v>
      </c>
    </row>
    <row r="77" s="7" customFormat="true" ht="20" hidden="false" customHeight="true" outlineLevel="0" collapsed="false">
      <c r="A77" s="4" t="n">
        <v>76</v>
      </c>
      <c r="B77" s="4" t="s">
        <v>54</v>
      </c>
      <c r="C77" s="8" t="s">
        <v>200</v>
      </c>
      <c r="D77" s="4" t="s">
        <v>201</v>
      </c>
      <c r="E77" s="4" t="s">
        <v>79</v>
      </c>
      <c r="F77" s="4"/>
      <c r="G77" s="4" t="n">
        <v>200</v>
      </c>
    </row>
    <row r="78" s="7" customFormat="true" ht="20" hidden="false" customHeight="true" outlineLevel="0" collapsed="false">
      <c r="A78" s="4" t="n">
        <v>77</v>
      </c>
      <c r="B78" s="4" t="s">
        <v>54</v>
      </c>
      <c r="C78" s="8" t="s">
        <v>202</v>
      </c>
      <c r="D78" s="4" t="s">
        <v>203</v>
      </c>
      <c r="E78" s="4" t="s">
        <v>87</v>
      </c>
      <c r="F78" s="4"/>
      <c r="G78" s="4" t="n">
        <v>200</v>
      </c>
    </row>
    <row r="79" s="7" customFormat="true" ht="20" hidden="false" customHeight="true" outlineLevel="0" collapsed="false">
      <c r="A79" s="4" t="n">
        <v>78</v>
      </c>
      <c r="B79" s="4" t="s">
        <v>54</v>
      </c>
      <c r="C79" s="8" t="s">
        <v>204</v>
      </c>
      <c r="D79" s="4" t="s">
        <v>205</v>
      </c>
      <c r="E79" s="4" t="s">
        <v>206</v>
      </c>
      <c r="F79" s="4"/>
      <c r="G79" s="4" t="n">
        <v>300</v>
      </c>
    </row>
    <row r="80" s="7" customFormat="true" ht="20" hidden="false" customHeight="true" outlineLevel="0" collapsed="false">
      <c r="A80" s="4" t="n">
        <v>79</v>
      </c>
      <c r="B80" s="4" t="s">
        <v>54</v>
      </c>
      <c r="C80" s="8" t="s">
        <v>207</v>
      </c>
      <c r="D80" s="4" t="s">
        <v>208</v>
      </c>
      <c r="E80" s="4" t="s">
        <v>209</v>
      </c>
      <c r="F80" s="4"/>
      <c r="G80" s="4" t="n">
        <v>200</v>
      </c>
    </row>
    <row r="81" s="7" customFormat="true" ht="20" hidden="false" customHeight="true" outlineLevel="0" collapsed="false">
      <c r="A81" s="4" t="n">
        <v>80</v>
      </c>
      <c r="B81" s="4" t="s">
        <v>54</v>
      </c>
      <c r="C81" s="8" t="s">
        <v>210</v>
      </c>
      <c r="D81" s="4" t="s">
        <v>211</v>
      </c>
      <c r="E81" s="4" t="s">
        <v>19</v>
      </c>
      <c r="F81" s="4"/>
      <c r="G81" s="4" t="n">
        <v>200</v>
      </c>
    </row>
    <row r="82" s="7" customFormat="true" ht="20" hidden="false" customHeight="true" outlineLevel="0" collapsed="false">
      <c r="A82" s="4" t="n">
        <v>81</v>
      </c>
      <c r="B82" s="4" t="s">
        <v>54</v>
      </c>
      <c r="C82" s="8" t="s">
        <v>212</v>
      </c>
      <c r="D82" s="4" t="s">
        <v>213</v>
      </c>
      <c r="E82" s="4" t="s">
        <v>87</v>
      </c>
      <c r="F82" s="4"/>
      <c r="G82" s="4" t="n">
        <v>200</v>
      </c>
    </row>
    <row r="83" s="7" customFormat="true" ht="20" hidden="false" customHeight="true" outlineLevel="0" collapsed="false">
      <c r="A83" s="4" t="n">
        <v>82</v>
      </c>
      <c r="B83" s="4" t="s">
        <v>54</v>
      </c>
      <c r="C83" s="8" t="s">
        <v>214</v>
      </c>
      <c r="D83" s="4" t="s">
        <v>215</v>
      </c>
      <c r="E83" s="4" t="s">
        <v>39</v>
      </c>
      <c r="F83" s="4"/>
      <c r="G83" s="4" t="n">
        <v>200</v>
      </c>
    </row>
    <row r="84" s="7" customFormat="true" ht="20" hidden="false" customHeight="true" outlineLevel="0" collapsed="false">
      <c r="A84" s="4" t="n">
        <v>83</v>
      </c>
      <c r="B84" s="4" t="s">
        <v>54</v>
      </c>
      <c r="C84" s="8" t="s">
        <v>216</v>
      </c>
      <c r="D84" s="4" t="s">
        <v>217</v>
      </c>
      <c r="E84" s="4" t="s">
        <v>218</v>
      </c>
      <c r="F84" s="4"/>
      <c r="G84" s="4" t="n">
        <v>700</v>
      </c>
    </row>
    <row r="85" s="7" customFormat="true" ht="20" hidden="false" customHeight="true" outlineLevel="0" collapsed="false">
      <c r="A85" s="4" t="n">
        <v>84</v>
      </c>
      <c r="B85" s="4" t="s">
        <v>54</v>
      </c>
      <c r="C85" s="8" t="s">
        <v>219</v>
      </c>
      <c r="D85" s="4" t="s">
        <v>220</v>
      </c>
      <c r="E85" s="4" t="s">
        <v>39</v>
      </c>
      <c r="F85" s="4"/>
      <c r="G85" s="4" t="n">
        <v>200</v>
      </c>
    </row>
    <row r="86" s="7" customFormat="true" ht="20" hidden="false" customHeight="true" outlineLevel="0" collapsed="false">
      <c r="A86" s="4" t="n">
        <v>85</v>
      </c>
      <c r="B86" s="4" t="s">
        <v>54</v>
      </c>
      <c r="C86" s="8" t="s">
        <v>221</v>
      </c>
      <c r="D86" s="4" t="s">
        <v>222</v>
      </c>
      <c r="E86" s="4" t="s">
        <v>223</v>
      </c>
      <c r="F86" s="8" t="s">
        <v>53</v>
      </c>
      <c r="G86" s="4" t="n">
        <v>700</v>
      </c>
    </row>
    <row r="87" s="7" customFormat="true" ht="20" hidden="false" customHeight="true" outlineLevel="0" collapsed="false">
      <c r="A87" s="4" t="n">
        <v>86</v>
      </c>
      <c r="B87" s="4" t="s">
        <v>54</v>
      </c>
      <c r="C87" s="8" t="s">
        <v>224</v>
      </c>
      <c r="D87" s="4" t="s">
        <v>225</v>
      </c>
      <c r="E87" s="4" t="s">
        <v>14</v>
      </c>
      <c r="F87" s="4"/>
      <c r="G87" s="4" t="n">
        <v>200</v>
      </c>
    </row>
    <row r="88" s="7" customFormat="true" ht="20" hidden="false" customHeight="true" outlineLevel="0" collapsed="false">
      <c r="A88" s="4" t="n">
        <v>87</v>
      </c>
      <c r="B88" s="4" t="s">
        <v>54</v>
      </c>
      <c r="C88" s="8" t="s">
        <v>226</v>
      </c>
      <c r="D88" s="4" t="s">
        <v>227</v>
      </c>
      <c r="E88" s="4" t="s">
        <v>228</v>
      </c>
      <c r="F88" s="8" t="s">
        <v>229</v>
      </c>
      <c r="G88" s="4" t="n">
        <v>700</v>
      </c>
    </row>
    <row r="89" s="7" customFormat="true" ht="20" hidden="false" customHeight="true" outlineLevel="0" collapsed="false">
      <c r="A89" s="4" t="n">
        <v>88</v>
      </c>
      <c r="B89" s="4" t="s">
        <v>54</v>
      </c>
      <c r="C89" s="8" t="s">
        <v>230</v>
      </c>
      <c r="D89" s="4" t="s">
        <v>231</v>
      </c>
      <c r="E89" s="4" t="s">
        <v>232</v>
      </c>
      <c r="F89" s="8" t="s">
        <v>53</v>
      </c>
      <c r="G89" s="4" t="n">
        <v>700</v>
      </c>
    </row>
    <row r="90" s="7" customFormat="true" ht="20" hidden="false" customHeight="true" outlineLevel="0" collapsed="false">
      <c r="A90" s="4" t="n">
        <v>89</v>
      </c>
      <c r="B90" s="4" t="s">
        <v>54</v>
      </c>
      <c r="C90" s="8" t="s">
        <v>233</v>
      </c>
      <c r="D90" s="4" t="s">
        <v>234</v>
      </c>
      <c r="E90" s="4" t="s">
        <v>235</v>
      </c>
      <c r="F90" s="4"/>
      <c r="G90" s="4" t="n">
        <v>700</v>
      </c>
    </row>
    <row r="91" s="7" customFormat="true" ht="20" hidden="false" customHeight="true" outlineLevel="0" collapsed="false">
      <c r="A91" s="4" t="n">
        <v>90</v>
      </c>
      <c r="B91" s="4" t="s">
        <v>54</v>
      </c>
      <c r="C91" s="8" t="s">
        <v>236</v>
      </c>
      <c r="D91" s="4" t="s">
        <v>237</v>
      </c>
      <c r="E91" s="4" t="s">
        <v>238</v>
      </c>
      <c r="F91" s="8" t="s">
        <v>53</v>
      </c>
      <c r="G91" s="4" t="n">
        <v>700</v>
      </c>
    </row>
    <row r="92" s="7" customFormat="true" ht="20" hidden="false" customHeight="true" outlineLevel="0" collapsed="false">
      <c r="A92" s="4" t="n">
        <v>91</v>
      </c>
      <c r="B92" s="4" t="s">
        <v>54</v>
      </c>
      <c r="C92" s="8" t="s">
        <v>239</v>
      </c>
      <c r="D92" s="4" t="s">
        <v>240</v>
      </c>
      <c r="E92" s="4" t="s">
        <v>241</v>
      </c>
      <c r="F92" s="8" t="s">
        <v>53</v>
      </c>
      <c r="G92" s="4" t="n">
        <v>700</v>
      </c>
    </row>
    <row r="93" s="7" customFormat="true" ht="20" hidden="false" customHeight="true" outlineLevel="0" collapsed="false">
      <c r="A93" s="4" t="n">
        <v>92</v>
      </c>
      <c r="B93" s="4" t="s">
        <v>54</v>
      </c>
      <c r="C93" s="8" t="s">
        <v>242</v>
      </c>
      <c r="D93" s="4" t="s">
        <v>243</v>
      </c>
      <c r="E93" s="4" t="s">
        <v>244</v>
      </c>
      <c r="F93" s="8" t="s">
        <v>53</v>
      </c>
      <c r="G93" s="4" t="n">
        <v>700</v>
      </c>
    </row>
    <row r="94" s="7" customFormat="true" ht="20" hidden="false" customHeight="true" outlineLevel="0" collapsed="false">
      <c r="A94" s="4" t="n">
        <v>93</v>
      </c>
      <c r="B94" s="4" t="s">
        <v>54</v>
      </c>
      <c r="C94" s="8" t="s">
        <v>245</v>
      </c>
      <c r="D94" s="4" t="s">
        <v>246</v>
      </c>
      <c r="E94" s="4" t="s">
        <v>79</v>
      </c>
      <c r="F94" s="4"/>
      <c r="G94" s="4" t="n">
        <v>200</v>
      </c>
    </row>
    <row r="95" s="7" customFormat="true" ht="20" hidden="false" customHeight="true" outlineLevel="0" collapsed="false">
      <c r="A95" s="4" t="n">
        <v>94</v>
      </c>
      <c r="B95" s="4" t="s">
        <v>54</v>
      </c>
      <c r="C95" s="8" t="s">
        <v>247</v>
      </c>
      <c r="D95" s="4" t="s">
        <v>248</v>
      </c>
      <c r="E95" s="4" t="s">
        <v>249</v>
      </c>
      <c r="F95" s="8" t="s">
        <v>53</v>
      </c>
      <c r="G95" s="4" t="n">
        <v>700</v>
      </c>
    </row>
    <row r="96" s="7" customFormat="true" ht="20" hidden="false" customHeight="true" outlineLevel="0" collapsed="false">
      <c r="A96" s="4" t="n">
        <v>95</v>
      </c>
      <c r="B96" s="4" t="s">
        <v>54</v>
      </c>
      <c r="C96" s="8" t="s">
        <v>250</v>
      </c>
      <c r="D96" s="4" t="s">
        <v>251</v>
      </c>
      <c r="E96" s="4" t="s">
        <v>252</v>
      </c>
      <c r="F96" s="8" t="s">
        <v>53</v>
      </c>
      <c r="G96" s="4" t="n">
        <v>700</v>
      </c>
    </row>
    <row r="97" s="7" customFormat="true" ht="20" hidden="false" customHeight="true" outlineLevel="0" collapsed="false">
      <c r="A97" s="4" t="n">
        <v>96</v>
      </c>
      <c r="B97" s="4" t="s">
        <v>54</v>
      </c>
      <c r="C97" s="8" t="s">
        <v>253</v>
      </c>
      <c r="D97" s="4" t="s">
        <v>254</v>
      </c>
      <c r="E97" s="4" t="s">
        <v>255</v>
      </c>
      <c r="F97" s="4"/>
      <c r="G97" s="4" t="n">
        <v>300</v>
      </c>
    </row>
    <row r="98" s="7" customFormat="true" ht="20" hidden="false" customHeight="true" outlineLevel="0" collapsed="false">
      <c r="A98" s="4" t="n">
        <v>97</v>
      </c>
      <c r="B98" s="4" t="s">
        <v>54</v>
      </c>
      <c r="C98" s="8" t="s">
        <v>256</v>
      </c>
      <c r="D98" s="4" t="s">
        <v>257</v>
      </c>
      <c r="E98" s="4" t="s">
        <v>258</v>
      </c>
      <c r="F98" s="4"/>
      <c r="G98" s="4" t="n">
        <v>300</v>
      </c>
    </row>
    <row r="99" s="7" customFormat="true" ht="20" hidden="false" customHeight="true" outlineLevel="0" collapsed="false">
      <c r="A99" s="4" t="n">
        <v>98</v>
      </c>
      <c r="B99" s="4" t="s">
        <v>54</v>
      </c>
      <c r="C99" s="8" t="s">
        <v>259</v>
      </c>
      <c r="D99" s="4" t="s">
        <v>260</v>
      </c>
      <c r="E99" s="4" t="s">
        <v>79</v>
      </c>
      <c r="F99" s="4"/>
      <c r="G99" s="4" t="n">
        <v>200</v>
      </c>
    </row>
    <row r="100" s="7" customFormat="true" ht="20" hidden="false" customHeight="true" outlineLevel="0" collapsed="false">
      <c r="A100" s="4" t="n">
        <v>99</v>
      </c>
      <c r="B100" s="4" t="s">
        <v>54</v>
      </c>
      <c r="C100" s="8" t="s">
        <v>261</v>
      </c>
      <c r="D100" s="4" t="s">
        <v>262</v>
      </c>
      <c r="E100" s="4" t="s">
        <v>19</v>
      </c>
      <c r="F100" s="4"/>
      <c r="G100" s="4" t="n">
        <v>200</v>
      </c>
    </row>
    <row r="101" s="7" customFormat="true" ht="20" hidden="false" customHeight="true" outlineLevel="0" collapsed="false">
      <c r="A101" s="4" t="n">
        <v>100</v>
      </c>
      <c r="B101" s="4" t="s">
        <v>54</v>
      </c>
      <c r="C101" s="8" t="s">
        <v>263</v>
      </c>
      <c r="D101" s="4" t="s">
        <v>264</v>
      </c>
      <c r="E101" s="4" t="s">
        <v>76</v>
      </c>
      <c r="F101" s="4"/>
      <c r="G101" s="4" t="n">
        <v>200</v>
      </c>
    </row>
    <row r="102" s="7" customFormat="true" ht="20" hidden="false" customHeight="true" outlineLevel="0" collapsed="false">
      <c r="A102" s="4" t="n">
        <v>101</v>
      </c>
      <c r="B102" s="4" t="s">
        <v>54</v>
      </c>
      <c r="C102" s="8" t="s">
        <v>265</v>
      </c>
      <c r="D102" s="4" t="s">
        <v>266</v>
      </c>
      <c r="E102" s="4" t="s">
        <v>39</v>
      </c>
      <c r="F102" s="4"/>
      <c r="G102" s="4" t="n">
        <v>300</v>
      </c>
    </row>
    <row r="103" s="7" customFormat="true" ht="20" hidden="false" customHeight="true" outlineLevel="0" collapsed="false">
      <c r="A103" s="4" t="n">
        <v>102</v>
      </c>
      <c r="B103" s="4" t="s">
        <v>54</v>
      </c>
      <c r="C103" s="8" t="s">
        <v>267</v>
      </c>
      <c r="D103" s="4" t="s">
        <v>268</v>
      </c>
      <c r="E103" s="4" t="s">
        <v>14</v>
      </c>
      <c r="F103" s="4"/>
      <c r="G103" s="4" t="n">
        <v>200</v>
      </c>
    </row>
    <row r="104" s="7" customFormat="true" ht="20" hidden="false" customHeight="true" outlineLevel="0" collapsed="false">
      <c r="A104" s="4" t="n">
        <v>103</v>
      </c>
      <c r="B104" s="4" t="s">
        <v>54</v>
      </c>
      <c r="C104" s="8" t="s">
        <v>269</v>
      </c>
      <c r="D104" s="4" t="s">
        <v>270</v>
      </c>
      <c r="E104" s="4" t="s">
        <v>14</v>
      </c>
      <c r="F104" s="4"/>
      <c r="G104" s="4" t="n">
        <v>200</v>
      </c>
    </row>
    <row r="105" s="7" customFormat="true" ht="20" hidden="false" customHeight="true" outlineLevel="0" collapsed="false">
      <c r="A105" s="4" t="n">
        <v>104</v>
      </c>
      <c r="B105" s="4" t="s">
        <v>54</v>
      </c>
      <c r="C105" s="8" t="s">
        <v>271</v>
      </c>
      <c r="D105" s="4" t="s">
        <v>272</v>
      </c>
      <c r="E105" s="4" t="s">
        <v>79</v>
      </c>
      <c r="F105" s="4"/>
      <c r="G105" s="4" t="n">
        <v>200</v>
      </c>
    </row>
    <row r="106" s="7" customFormat="true" ht="20" hidden="false" customHeight="true" outlineLevel="0" collapsed="false">
      <c r="A106" s="4" t="n">
        <v>105</v>
      </c>
      <c r="B106" s="4" t="s">
        <v>54</v>
      </c>
      <c r="C106" s="8" t="s">
        <v>273</v>
      </c>
      <c r="D106" s="4" t="s">
        <v>274</v>
      </c>
      <c r="E106" s="4" t="s">
        <v>14</v>
      </c>
      <c r="F106" s="4"/>
      <c r="G106" s="4" t="n">
        <v>200</v>
      </c>
    </row>
    <row r="107" s="7" customFormat="true" ht="20" hidden="false" customHeight="true" outlineLevel="0" collapsed="false">
      <c r="A107" s="4" t="n">
        <v>106</v>
      </c>
      <c r="B107" s="4" t="s">
        <v>54</v>
      </c>
      <c r="C107" s="8" t="s">
        <v>275</v>
      </c>
      <c r="D107" s="4" t="s">
        <v>276</v>
      </c>
      <c r="E107" s="4" t="s">
        <v>79</v>
      </c>
      <c r="F107" s="4"/>
      <c r="G107" s="4" t="n">
        <v>200</v>
      </c>
    </row>
    <row r="108" s="7" customFormat="true" ht="20" hidden="false" customHeight="true" outlineLevel="0" collapsed="false">
      <c r="A108" s="4" t="n">
        <v>107</v>
      </c>
      <c r="B108" s="4" t="s">
        <v>54</v>
      </c>
      <c r="C108" s="8" t="s">
        <v>277</v>
      </c>
      <c r="D108" s="4" t="s">
        <v>278</v>
      </c>
      <c r="E108" s="4" t="s">
        <v>76</v>
      </c>
      <c r="F108" s="4"/>
      <c r="G108" s="4" t="n">
        <v>300</v>
      </c>
    </row>
    <row r="109" s="7" customFormat="true" ht="20" hidden="false" customHeight="true" outlineLevel="0" collapsed="false">
      <c r="A109" s="4" t="n">
        <v>108</v>
      </c>
      <c r="B109" s="4" t="s">
        <v>54</v>
      </c>
      <c r="C109" s="8" t="s">
        <v>279</v>
      </c>
      <c r="D109" s="4" t="s">
        <v>280</v>
      </c>
      <c r="E109" s="4" t="s">
        <v>281</v>
      </c>
      <c r="F109" s="4"/>
      <c r="G109" s="4" t="n">
        <v>700</v>
      </c>
    </row>
    <row r="110" s="7" customFormat="true" ht="20" hidden="false" customHeight="true" outlineLevel="0" collapsed="false">
      <c r="A110" s="4" t="n">
        <v>109</v>
      </c>
      <c r="B110" s="4" t="s">
        <v>54</v>
      </c>
      <c r="C110" s="8" t="s">
        <v>282</v>
      </c>
      <c r="D110" s="4" t="s">
        <v>283</v>
      </c>
      <c r="E110" s="4" t="s">
        <v>284</v>
      </c>
      <c r="F110" s="4"/>
      <c r="G110" s="4" t="n">
        <v>700</v>
      </c>
    </row>
    <row r="111" s="7" customFormat="true" ht="20" hidden="false" customHeight="true" outlineLevel="0" collapsed="false">
      <c r="A111" s="4" t="n">
        <v>110</v>
      </c>
      <c r="B111" s="4" t="s">
        <v>54</v>
      </c>
      <c r="C111" s="8" t="s">
        <v>285</v>
      </c>
      <c r="D111" s="4" t="s">
        <v>286</v>
      </c>
      <c r="E111" s="4" t="s">
        <v>79</v>
      </c>
      <c r="F111" s="4"/>
      <c r="G111" s="4" t="n">
        <v>200</v>
      </c>
    </row>
    <row r="112" s="7" customFormat="true" ht="20" hidden="false" customHeight="true" outlineLevel="0" collapsed="false">
      <c r="A112" s="4" t="n">
        <v>111</v>
      </c>
      <c r="B112" s="4" t="s">
        <v>54</v>
      </c>
      <c r="C112" s="8" t="s">
        <v>287</v>
      </c>
      <c r="D112" s="4" t="s">
        <v>288</v>
      </c>
      <c r="E112" s="4" t="s">
        <v>122</v>
      </c>
      <c r="F112" s="4"/>
      <c r="G112" s="4" t="n">
        <v>200</v>
      </c>
    </row>
    <row r="113" s="7" customFormat="true" ht="20" hidden="false" customHeight="true" outlineLevel="0" collapsed="false">
      <c r="A113" s="4" t="n">
        <v>112</v>
      </c>
      <c r="B113" s="4" t="s">
        <v>54</v>
      </c>
      <c r="C113" s="8" t="s">
        <v>289</v>
      </c>
      <c r="D113" s="4" t="s">
        <v>290</v>
      </c>
      <c r="E113" s="4" t="s">
        <v>79</v>
      </c>
      <c r="F113" s="4"/>
      <c r="G113" s="4" t="n">
        <v>200</v>
      </c>
    </row>
    <row r="114" s="7" customFormat="true" ht="20" hidden="false" customHeight="true" outlineLevel="0" collapsed="false">
      <c r="A114" s="4" t="n">
        <v>113</v>
      </c>
      <c r="B114" s="4" t="s">
        <v>54</v>
      </c>
      <c r="C114" s="8" t="s">
        <v>291</v>
      </c>
      <c r="D114" s="4" t="s">
        <v>292</v>
      </c>
      <c r="E114" s="4" t="s">
        <v>19</v>
      </c>
      <c r="F114" s="4"/>
      <c r="G114" s="4" t="n">
        <v>300</v>
      </c>
    </row>
    <row r="115" s="7" customFormat="true" ht="20" hidden="false" customHeight="true" outlineLevel="0" collapsed="false">
      <c r="A115" s="4" t="n">
        <v>114</v>
      </c>
      <c r="B115" s="4" t="s">
        <v>54</v>
      </c>
      <c r="C115" s="8" t="s">
        <v>293</v>
      </c>
      <c r="D115" s="4" t="s">
        <v>294</v>
      </c>
      <c r="E115" s="4" t="s">
        <v>19</v>
      </c>
      <c r="F115" s="4"/>
      <c r="G115" s="4" t="n">
        <v>200</v>
      </c>
    </row>
    <row r="116" s="7" customFormat="true" ht="20" hidden="false" customHeight="true" outlineLevel="0" collapsed="false">
      <c r="A116" s="4" t="n">
        <v>115</v>
      </c>
      <c r="B116" s="4" t="s">
        <v>54</v>
      </c>
      <c r="C116" s="8" t="s">
        <v>295</v>
      </c>
      <c r="D116" s="4" t="s">
        <v>296</v>
      </c>
      <c r="E116" s="4" t="s">
        <v>79</v>
      </c>
      <c r="F116" s="4"/>
      <c r="G116" s="4" t="n">
        <v>200</v>
      </c>
    </row>
    <row r="117" s="7" customFormat="true" ht="20" hidden="false" customHeight="true" outlineLevel="0" collapsed="false">
      <c r="A117" s="4" t="n">
        <v>116</v>
      </c>
      <c r="B117" s="4" t="s">
        <v>54</v>
      </c>
      <c r="C117" s="8" t="s">
        <v>297</v>
      </c>
      <c r="D117" s="4" t="s">
        <v>298</v>
      </c>
      <c r="E117" s="4" t="s">
        <v>87</v>
      </c>
      <c r="F117" s="4"/>
      <c r="G117" s="4" t="n">
        <v>200</v>
      </c>
    </row>
    <row r="118" s="7" customFormat="true" ht="20" hidden="false" customHeight="true" outlineLevel="0" collapsed="false">
      <c r="A118" s="4" t="n">
        <v>117</v>
      </c>
      <c r="B118" s="4" t="s">
        <v>54</v>
      </c>
      <c r="C118" s="8" t="s">
        <v>299</v>
      </c>
      <c r="D118" s="4" t="s">
        <v>300</v>
      </c>
      <c r="E118" s="4" t="s">
        <v>19</v>
      </c>
      <c r="F118" s="4"/>
      <c r="G118" s="4" t="n">
        <v>200</v>
      </c>
    </row>
    <row r="119" s="7" customFormat="true" ht="20" hidden="false" customHeight="true" outlineLevel="0" collapsed="false">
      <c r="A119" s="4" t="n">
        <v>118</v>
      </c>
      <c r="B119" s="4" t="s">
        <v>54</v>
      </c>
      <c r="C119" s="8" t="s">
        <v>301</v>
      </c>
      <c r="D119" s="4" t="s">
        <v>302</v>
      </c>
      <c r="E119" s="4" t="s">
        <v>79</v>
      </c>
      <c r="F119" s="4"/>
      <c r="G119" s="4" t="n">
        <v>200</v>
      </c>
    </row>
    <row r="120" s="7" customFormat="true" ht="20" hidden="false" customHeight="true" outlineLevel="0" collapsed="false">
      <c r="A120" s="4" t="n">
        <v>119</v>
      </c>
      <c r="B120" s="4" t="s">
        <v>54</v>
      </c>
      <c r="C120" s="8" t="s">
        <v>303</v>
      </c>
      <c r="D120" s="4" t="s">
        <v>304</v>
      </c>
      <c r="E120" s="4" t="s">
        <v>26</v>
      </c>
      <c r="F120" s="4"/>
      <c r="G120" s="4" t="n">
        <v>200</v>
      </c>
    </row>
    <row r="121" s="7" customFormat="true" ht="20" hidden="false" customHeight="true" outlineLevel="0" collapsed="false">
      <c r="A121" s="4" t="n">
        <v>120</v>
      </c>
      <c r="B121" s="4" t="s">
        <v>54</v>
      </c>
      <c r="C121" s="8" t="s">
        <v>305</v>
      </c>
      <c r="D121" s="4" t="s">
        <v>306</v>
      </c>
      <c r="E121" s="4" t="s">
        <v>177</v>
      </c>
      <c r="F121" s="8" t="s">
        <v>112</v>
      </c>
      <c r="G121" s="4" t="n">
        <v>300</v>
      </c>
    </row>
    <row r="122" s="7" customFormat="true" ht="20" hidden="false" customHeight="true" outlineLevel="0" collapsed="false">
      <c r="A122" s="4" t="n">
        <v>121</v>
      </c>
      <c r="B122" s="4" t="s">
        <v>54</v>
      </c>
      <c r="C122" s="8" t="s">
        <v>307</v>
      </c>
      <c r="D122" s="4" t="s">
        <v>308</v>
      </c>
      <c r="E122" s="4" t="s">
        <v>309</v>
      </c>
      <c r="F122" s="8" t="s">
        <v>112</v>
      </c>
      <c r="G122" s="4" t="n">
        <v>300</v>
      </c>
    </row>
    <row r="123" s="7" customFormat="true" ht="20" hidden="false" customHeight="true" outlineLevel="0" collapsed="false">
      <c r="A123" s="4" t="n">
        <v>122</v>
      </c>
      <c r="B123" s="4" t="s">
        <v>54</v>
      </c>
      <c r="C123" s="8" t="s">
        <v>310</v>
      </c>
      <c r="D123" s="4" t="s">
        <v>311</v>
      </c>
      <c r="E123" s="4" t="s">
        <v>312</v>
      </c>
      <c r="F123" s="8" t="s">
        <v>313</v>
      </c>
      <c r="G123" s="4" t="n">
        <v>700</v>
      </c>
    </row>
    <row r="124" s="7" customFormat="true" ht="20" hidden="false" customHeight="true" outlineLevel="0" collapsed="false">
      <c r="A124" s="4" t="n">
        <v>123</v>
      </c>
      <c r="B124" s="4" t="s">
        <v>54</v>
      </c>
      <c r="C124" s="8" t="s">
        <v>314</v>
      </c>
      <c r="D124" s="4" t="s">
        <v>315</v>
      </c>
      <c r="E124" s="4" t="s">
        <v>67</v>
      </c>
      <c r="F124" s="4"/>
      <c r="G124" s="4" t="n">
        <v>300</v>
      </c>
    </row>
    <row r="125" s="7" customFormat="true" ht="20" hidden="false" customHeight="true" outlineLevel="0" collapsed="false">
      <c r="A125" s="4" t="n">
        <v>124</v>
      </c>
      <c r="B125" s="4" t="s">
        <v>54</v>
      </c>
      <c r="C125" s="8" t="s">
        <v>316</v>
      </c>
      <c r="D125" s="4" t="s">
        <v>317</v>
      </c>
      <c r="E125" s="4" t="s">
        <v>14</v>
      </c>
      <c r="F125" s="4"/>
      <c r="G125" s="4" t="n">
        <v>200</v>
      </c>
    </row>
    <row r="126" s="7" customFormat="true" ht="20" hidden="false" customHeight="true" outlineLevel="0" collapsed="false">
      <c r="A126" s="4" t="n">
        <v>125</v>
      </c>
      <c r="B126" s="4" t="s">
        <v>54</v>
      </c>
      <c r="C126" s="8" t="s">
        <v>318</v>
      </c>
      <c r="D126" s="4" t="s">
        <v>319</v>
      </c>
      <c r="E126" s="4" t="s">
        <v>31</v>
      </c>
      <c r="F126" s="4"/>
      <c r="G126" s="4" t="n">
        <v>200</v>
      </c>
    </row>
    <row r="127" s="7" customFormat="true" ht="20" hidden="false" customHeight="true" outlineLevel="0" collapsed="false">
      <c r="A127" s="4" t="n">
        <v>126</v>
      </c>
      <c r="B127" s="4" t="s">
        <v>54</v>
      </c>
      <c r="C127" s="8" t="s">
        <v>320</v>
      </c>
      <c r="D127" s="4" t="s">
        <v>321</v>
      </c>
      <c r="E127" s="4" t="s">
        <v>322</v>
      </c>
      <c r="F127" s="4"/>
      <c r="G127" s="4" t="n">
        <v>700</v>
      </c>
    </row>
    <row r="128" s="7" customFormat="true" ht="20" hidden="false" customHeight="true" outlineLevel="0" collapsed="false">
      <c r="A128" s="4" t="n">
        <v>127</v>
      </c>
      <c r="B128" s="4" t="s">
        <v>54</v>
      </c>
      <c r="C128" s="8" t="s">
        <v>323</v>
      </c>
      <c r="D128" s="4" t="s">
        <v>324</v>
      </c>
      <c r="E128" s="4" t="s">
        <v>325</v>
      </c>
      <c r="F128" s="8" t="s">
        <v>112</v>
      </c>
      <c r="G128" s="4" t="n">
        <v>300</v>
      </c>
    </row>
    <row r="129" s="7" customFormat="true" ht="20" hidden="false" customHeight="true" outlineLevel="0" collapsed="false">
      <c r="A129" s="4" t="n">
        <v>128</v>
      </c>
      <c r="B129" s="4" t="s">
        <v>326</v>
      </c>
      <c r="C129" s="4" t="s">
        <v>327</v>
      </c>
      <c r="D129" s="4" t="s">
        <v>328</v>
      </c>
      <c r="E129" s="4" t="s">
        <v>329</v>
      </c>
      <c r="F129" s="4"/>
      <c r="G129" s="4" t="n">
        <v>300</v>
      </c>
    </row>
    <row r="130" s="7" customFormat="true" ht="20" hidden="false" customHeight="true" outlineLevel="0" collapsed="false">
      <c r="A130" s="4" t="n">
        <v>129</v>
      </c>
      <c r="B130" s="4" t="s">
        <v>326</v>
      </c>
      <c r="C130" s="4" t="s">
        <v>330</v>
      </c>
      <c r="D130" s="4" t="s">
        <v>331</v>
      </c>
      <c r="E130" s="4" t="s">
        <v>332</v>
      </c>
      <c r="F130" s="4"/>
      <c r="G130" s="4" t="n">
        <v>300</v>
      </c>
    </row>
    <row r="131" s="7" customFormat="true" ht="20" hidden="false" customHeight="true" outlineLevel="0" collapsed="false">
      <c r="A131" s="4" t="n">
        <v>130</v>
      </c>
      <c r="B131" s="4" t="s">
        <v>326</v>
      </c>
      <c r="C131" s="4" t="s">
        <v>333</v>
      </c>
      <c r="D131" s="4" t="s">
        <v>334</v>
      </c>
      <c r="E131" s="4" t="s">
        <v>335</v>
      </c>
      <c r="F131" s="4"/>
      <c r="G131" s="4" t="n">
        <v>300</v>
      </c>
    </row>
    <row r="132" s="7" customFormat="true" ht="20" hidden="false" customHeight="true" outlineLevel="0" collapsed="false">
      <c r="A132" s="4" t="n">
        <v>131</v>
      </c>
      <c r="B132" s="4" t="s">
        <v>326</v>
      </c>
      <c r="C132" s="8" t="s">
        <v>336</v>
      </c>
      <c r="D132" s="4" t="s">
        <v>337</v>
      </c>
      <c r="E132" s="4" t="s">
        <v>338</v>
      </c>
      <c r="F132" s="4"/>
      <c r="G132" s="4" t="n">
        <v>300</v>
      </c>
    </row>
    <row r="133" s="7" customFormat="true" ht="20" hidden="false" customHeight="true" outlineLevel="0" collapsed="false">
      <c r="A133" s="4" t="n">
        <v>132</v>
      </c>
      <c r="B133" s="4" t="s">
        <v>326</v>
      </c>
      <c r="C133" s="8" t="s">
        <v>339</v>
      </c>
      <c r="D133" s="4" t="s">
        <v>340</v>
      </c>
      <c r="E133" s="4" t="s">
        <v>341</v>
      </c>
      <c r="F133" s="4"/>
      <c r="G133" s="4" t="n">
        <v>300</v>
      </c>
    </row>
    <row r="134" s="7" customFormat="true" ht="20" hidden="false" customHeight="true" outlineLevel="0" collapsed="false">
      <c r="A134" s="4" t="n">
        <v>133</v>
      </c>
      <c r="B134" s="4" t="s">
        <v>326</v>
      </c>
      <c r="C134" s="8" t="s">
        <v>342</v>
      </c>
      <c r="D134" s="4" t="s">
        <v>343</v>
      </c>
      <c r="E134" s="4" t="s">
        <v>344</v>
      </c>
      <c r="F134" s="4"/>
      <c r="G134" s="4" t="n">
        <v>300</v>
      </c>
    </row>
    <row r="135" s="7" customFormat="true" ht="20" hidden="false" customHeight="true" outlineLevel="0" collapsed="false">
      <c r="A135" s="4" t="n">
        <v>134</v>
      </c>
      <c r="B135" s="4" t="s">
        <v>326</v>
      </c>
      <c r="C135" s="8" t="s">
        <v>345</v>
      </c>
      <c r="D135" s="4" t="s">
        <v>346</v>
      </c>
      <c r="E135" s="4" t="s">
        <v>347</v>
      </c>
      <c r="F135" s="4"/>
      <c r="G135" s="4" t="n">
        <v>300</v>
      </c>
    </row>
    <row r="136" s="7" customFormat="true" ht="20" hidden="false" customHeight="true" outlineLevel="0" collapsed="false">
      <c r="A136" s="4" t="n">
        <v>135</v>
      </c>
      <c r="B136" s="4" t="s">
        <v>326</v>
      </c>
      <c r="C136" s="8" t="s">
        <v>348</v>
      </c>
      <c r="D136" s="4" t="s">
        <v>349</v>
      </c>
      <c r="E136" s="4" t="s">
        <v>350</v>
      </c>
      <c r="F136" s="4"/>
      <c r="G136" s="4" t="n">
        <v>300</v>
      </c>
    </row>
    <row r="137" s="7" customFormat="true" ht="20" hidden="false" customHeight="true" outlineLevel="0" collapsed="false">
      <c r="A137" s="4" t="n">
        <v>136</v>
      </c>
      <c r="B137" s="4" t="s">
        <v>351</v>
      </c>
      <c r="C137" s="4" t="s">
        <v>352</v>
      </c>
      <c r="D137" s="4" t="s">
        <v>353</v>
      </c>
      <c r="E137" s="4" t="s">
        <v>354</v>
      </c>
      <c r="F137" s="8" t="s">
        <v>355</v>
      </c>
      <c r="G137" s="4" t="n">
        <v>200</v>
      </c>
    </row>
    <row r="138" s="7" customFormat="true" ht="20" hidden="false" customHeight="true" outlineLevel="0" collapsed="false">
      <c r="A138" s="4" t="n">
        <v>137</v>
      </c>
      <c r="B138" s="4" t="s">
        <v>351</v>
      </c>
      <c r="C138" s="4" t="s">
        <v>356</v>
      </c>
      <c r="D138" s="4" t="s">
        <v>357</v>
      </c>
      <c r="E138" s="4" t="s">
        <v>358</v>
      </c>
      <c r="F138" s="8" t="s">
        <v>355</v>
      </c>
      <c r="G138" s="4" t="n">
        <v>200</v>
      </c>
    </row>
    <row r="139" s="7" customFormat="true" ht="20" hidden="false" customHeight="true" outlineLevel="0" collapsed="false">
      <c r="A139" s="4" t="n">
        <v>138</v>
      </c>
      <c r="B139" s="4" t="s">
        <v>351</v>
      </c>
      <c r="C139" s="4" t="s">
        <v>359</v>
      </c>
      <c r="D139" s="4" t="s">
        <v>360</v>
      </c>
      <c r="E139" s="4" t="s">
        <v>361</v>
      </c>
      <c r="F139" s="4"/>
      <c r="G139" s="4" t="n">
        <v>200</v>
      </c>
    </row>
    <row r="140" s="7" customFormat="true" ht="20" hidden="false" customHeight="true" outlineLevel="0" collapsed="false">
      <c r="A140" s="4" t="n">
        <v>139</v>
      </c>
      <c r="B140" s="4" t="s">
        <v>351</v>
      </c>
      <c r="C140" s="4" t="s">
        <v>362</v>
      </c>
      <c r="D140" s="4" t="s">
        <v>363</v>
      </c>
      <c r="E140" s="4" t="s">
        <v>354</v>
      </c>
      <c r="F140" s="8" t="s">
        <v>355</v>
      </c>
      <c r="G140" s="4" t="n">
        <v>200</v>
      </c>
    </row>
    <row r="141" s="7" customFormat="true" ht="20" hidden="false" customHeight="true" outlineLevel="0" collapsed="false">
      <c r="A141" s="4" t="n">
        <v>140</v>
      </c>
      <c r="B141" s="4" t="s">
        <v>351</v>
      </c>
      <c r="C141" s="4" t="s">
        <v>364</v>
      </c>
      <c r="D141" s="4" t="s">
        <v>365</v>
      </c>
      <c r="E141" s="4" t="s">
        <v>361</v>
      </c>
      <c r="F141" s="8" t="s">
        <v>355</v>
      </c>
      <c r="G141" s="4" t="n">
        <v>200</v>
      </c>
    </row>
    <row r="142" s="7" customFormat="true" ht="20" hidden="false" customHeight="true" outlineLevel="0" collapsed="false">
      <c r="A142" s="4" t="n">
        <v>141</v>
      </c>
      <c r="B142" s="4" t="s">
        <v>351</v>
      </c>
      <c r="C142" s="4" t="s">
        <v>366</v>
      </c>
      <c r="D142" s="4" t="s">
        <v>367</v>
      </c>
      <c r="E142" s="4" t="s">
        <v>368</v>
      </c>
      <c r="F142" s="8" t="s">
        <v>355</v>
      </c>
      <c r="G142" s="4" t="n">
        <v>200</v>
      </c>
    </row>
    <row r="143" s="7" customFormat="true" ht="20" hidden="false" customHeight="true" outlineLevel="0" collapsed="false">
      <c r="A143" s="4" t="n">
        <v>142</v>
      </c>
      <c r="B143" s="4" t="s">
        <v>351</v>
      </c>
      <c r="C143" s="4" t="s">
        <v>369</v>
      </c>
      <c r="D143" s="4" t="s">
        <v>370</v>
      </c>
      <c r="E143" s="4" t="s">
        <v>371</v>
      </c>
      <c r="F143" s="4"/>
      <c r="G143" s="4" t="n">
        <v>200</v>
      </c>
    </row>
    <row r="144" s="7" customFormat="true" ht="20" hidden="false" customHeight="true" outlineLevel="0" collapsed="false">
      <c r="A144" s="4" t="n">
        <v>143</v>
      </c>
      <c r="B144" s="4" t="s">
        <v>351</v>
      </c>
      <c r="C144" s="4" t="s">
        <v>372</v>
      </c>
      <c r="D144" s="4" t="s">
        <v>373</v>
      </c>
      <c r="E144" s="4" t="s">
        <v>374</v>
      </c>
      <c r="F144" s="8" t="s">
        <v>355</v>
      </c>
      <c r="G144" s="4" t="n">
        <v>200</v>
      </c>
    </row>
    <row r="145" s="7" customFormat="true" ht="20" hidden="false" customHeight="true" outlineLevel="0" collapsed="false">
      <c r="A145" s="4" t="n">
        <v>144</v>
      </c>
      <c r="B145" s="4" t="s">
        <v>351</v>
      </c>
      <c r="C145" s="8" t="s">
        <v>375</v>
      </c>
      <c r="D145" s="4" t="s">
        <v>376</v>
      </c>
      <c r="E145" s="4" t="s">
        <v>361</v>
      </c>
      <c r="F145" s="8" t="s">
        <v>355</v>
      </c>
      <c r="G145" s="4" t="n">
        <v>200</v>
      </c>
    </row>
    <row r="146" s="7" customFormat="true" ht="20" hidden="false" customHeight="true" outlineLevel="0" collapsed="false">
      <c r="A146" s="4" t="n">
        <v>145</v>
      </c>
      <c r="B146" s="4" t="s">
        <v>351</v>
      </c>
      <c r="C146" s="8" t="s">
        <v>377</v>
      </c>
      <c r="D146" s="4" t="s">
        <v>378</v>
      </c>
      <c r="E146" s="4" t="s">
        <v>371</v>
      </c>
      <c r="F146" s="8" t="s">
        <v>379</v>
      </c>
      <c r="G146" s="4" t="n">
        <v>200</v>
      </c>
    </row>
    <row r="147" s="7" customFormat="true" ht="20" hidden="false" customHeight="true" outlineLevel="0" collapsed="false">
      <c r="A147" s="4" t="n">
        <v>146</v>
      </c>
      <c r="B147" s="4" t="s">
        <v>351</v>
      </c>
      <c r="C147" s="8" t="s">
        <v>380</v>
      </c>
      <c r="D147" s="4" t="s">
        <v>381</v>
      </c>
      <c r="E147" s="4" t="s">
        <v>382</v>
      </c>
      <c r="F147" s="8" t="s">
        <v>355</v>
      </c>
      <c r="G147" s="4" t="n">
        <v>200</v>
      </c>
    </row>
    <row r="148" s="7" customFormat="true" ht="20" hidden="false" customHeight="true" outlineLevel="0" collapsed="false">
      <c r="A148" s="4" t="n">
        <v>147</v>
      </c>
      <c r="B148" s="4" t="s">
        <v>351</v>
      </c>
      <c r="C148" s="8" t="s">
        <v>383</v>
      </c>
      <c r="D148" s="4" t="s">
        <v>384</v>
      </c>
      <c r="E148" s="4" t="s">
        <v>385</v>
      </c>
      <c r="F148" s="8" t="s">
        <v>355</v>
      </c>
      <c r="G148" s="4" t="n">
        <v>200</v>
      </c>
    </row>
    <row r="149" s="7" customFormat="true" ht="20" hidden="false" customHeight="true" outlineLevel="0" collapsed="false">
      <c r="A149" s="4" t="n">
        <v>148</v>
      </c>
      <c r="B149" s="4" t="s">
        <v>351</v>
      </c>
      <c r="C149" s="8" t="s">
        <v>386</v>
      </c>
      <c r="D149" s="4" t="s">
        <v>387</v>
      </c>
      <c r="E149" s="4" t="s">
        <v>371</v>
      </c>
      <c r="F149" s="8" t="s">
        <v>355</v>
      </c>
      <c r="G149" s="4" t="n">
        <v>200</v>
      </c>
    </row>
    <row r="150" s="7" customFormat="true" ht="20" hidden="false" customHeight="true" outlineLevel="0" collapsed="false">
      <c r="A150" s="4" t="n">
        <v>149</v>
      </c>
      <c r="B150" s="4" t="s">
        <v>351</v>
      </c>
      <c r="C150" s="8" t="s">
        <v>388</v>
      </c>
      <c r="D150" s="4" t="s">
        <v>389</v>
      </c>
      <c r="E150" s="4" t="s">
        <v>132</v>
      </c>
      <c r="F150" s="4"/>
      <c r="G150" s="4" t="n">
        <v>200</v>
      </c>
    </row>
    <row r="151" s="7" customFormat="true" ht="20" hidden="false" customHeight="true" outlineLevel="0" collapsed="false">
      <c r="A151" s="4" t="n">
        <v>150</v>
      </c>
      <c r="B151" s="4" t="s">
        <v>351</v>
      </c>
      <c r="C151" s="8" t="s">
        <v>390</v>
      </c>
      <c r="D151" s="4" t="s">
        <v>391</v>
      </c>
      <c r="E151" s="4" t="s">
        <v>392</v>
      </c>
      <c r="F151" s="8" t="s">
        <v>5</v>
      </c>
      <c r="G151" s="4" t="n">
        <v>200</v>
      </c>
    </row>
    <row r="152" s="7" customFormat="true" ht="20" hidden="false" customHeight="true" outlineLevel="0" collapsed="false">
      <c r="A152" s="4" t="n">
        <v>151</v>
      </c>
      <c r="B152" s="4" t="s">
        <v>351</v>
      </c>
      <c r="C152" s="8" t="s">
        <v>393</v>
      </c>
      <c r="D152" s="4" t="s">
        <v>394</v>
      </c>
      <c r="E152" s="4" t="s">
        <v>358</v>
      </c>
      <c r="F152" s="8" t="s">
        <v>355</v>
      </c>
      <c r="G152" s="4" t="n">
        <v>200</v>
      </c>
    </row>
    <row r="153" s="7" customFormat="true" ht="20" hidden="false" customHeight="true" outlineLevel="0" collapsed="false">
      <c r="A153" s="4" t="n">
        <v>152</v>
      </c>
      <c r="B153" s="4" t="s">
        <v>351</v>
      </c>
      <c r="C153" s="8" t="s">
        <v>395</v>
      </c>
      <c r="D153" s="4" t="s">
        <v>396</v>
      </c>
      <c r="E153" s="4" t="s">
        <v>361</v>
      </c>
      <c r="F153" s="4"/>
      <c r="G153" s="4" t="n">
        <v>200</v>
      </c>
    </row>
    <row r="154" s="7" customFormat="true" ht="20" hidden="false" customHeight="true" outlineLevel="0" collapsed="false">
      <c r="A154" s="4" t="n">
        <v>153</v>
      </c>
      <c r="B154" s="4" t="s">
        <v>351</v>
      </c>
      <c r="C154" s="8" t="s">
        <v>397</v>
      </c>
      <c r="D154" s="4" t="s">
        <v>398</v>
      </c>
      <c r="E154" s="4" t="s">
        <v>399</v>
      </c>
      <c r="F154" s="8" t="s">
        <v>355</v>
      </c>
      <c r="G154" s="4" t="n">
        <v>200</v>
      </c>
    </row>
    <row r="155" s="7" customFormat="true" ht="20" hidden="false" customHeight="true" outlineLevel="0" collapsed="false">
      <c r="A155" s="4" t="n">
        <v>154</v>
      </c>
      <c r="B155" s="4" t="s">
        <v>351</v>
      </c>
      <c r="C155" s="8" t="s">
        <v>400</v>
      </c>
      <c r="D155" s="4" t="s">
        <v>401</v>
      </c>
      <c r="E155" s="4" t="s">
        <v>402</v>
      </c>
      <c r="F155" s="8" t="s">
        <v>403</v>
      </c>
      <c r="G155" s="4" t="n">
        <v>200</v>
      </c>
    </row>
    <row r="156" s="7" customFormat="true" ht="20" hidden="false" customHeight="true" outlineLevel="0" collapsed="false">
      <c r="A156" s="4" t="n">
        <v>155</v>
      </c>
      <c r="B156" s="4" t="s">
        <v>404</v>
      </c>
      <c r="C156" s="4" t="s">
        <v>405</v>
      </c>
      <c r="D156" s="4" t="s">
        <v>406</v>
      </c>
      <c r="E156" s="4" t="s">
        <v>407</v>
      </c>
      <c r="F156" s="8" t="s">
        <v>408</v>
      </c>
      <c r="G156" s="9" t="n">
        <v>772</v>
      </c>
    </row>
    <row r="157" s="7" customFormat="true" ht="20" hidden="false" customHeight="true" outlineLevel="0" collapsed="false">
      <c r="A157" s="4" t="n">
        <v>156</v>
      </c>
      <c r="B157" s="4" t="s">
        <v>404</v>
      </c>
      <c r="C157" s="4" t="s">
        <v>409</v>
      </c>
      <c r="D157" s="4" t="s">
        <v>410</v>
      </c>
      <c r="E157" s="4" t="s">
        <v>411</v>
      </c>
      <c r="F157" s="8" t="s">
        <v>412</v>
      </c>
      <c r="G157" s="9" t="n">
        <v>548</v>
      </c>
    </row>
    <row r="158" s="7" customFormat="true" ht="20" hidden="false" customHeight="true" outlineLevel="0" collapsed="false">
      <c r="A158" s="4" t="n">
        <v>157</v>
      </c>
      <c r="B158" s="4" t="s">
        <v>404</v>
      </c>
      <c r="C158" s="4" t="s">
        <v>404</v>
      </c>
      <c r="D158" s="4" t="s">
        <v>413</v>
      </c>
      <c r="E158" s="4" t="s">
        <v>414</v>
      </c>
      <c r="F158" s="8" t="s">
        <v>412</v>
      </c>
      <c r="G158" s="9" t="n">
        <v>548</v>
      </c>
    </row>
    <row r="159" s="7" customFormat="true" ht="20" hidden="false" customHeight="true" outlineLevel="0" collapsed="false">
      <c r="A159" s="4" t="n">
        <v>158</v>
      </c>
      <c r="B159" s="4" t="s">
        <v>404</v>
      </c>
      <c r="C159" s="4" t="s">
        <v>415</v>
      </c>
      <c r="D159" s="4" t="s">
        <v>416</v>
      </c>
      <c r="E159" s="4" t="s">
        <v>417</v>
      </c>
      <c r="F159" s="8" t="s">
        <v>418</v>
      </c>
      <c r="G159" s="9" t="n">
        <v>548</v>
      </c>
    </row>
    <row r="160" s="7" customFormat="true" ht="20" hidden="false" customHeight="true" outlineLevel="0" collapsed="false">
      <c r="A160" s="4" t="n">
        <v>159</v>
      </c>
      <c r="B160" s="4" t="s">
        <v>404</v>
      </c>
      <c r="C160" s="4" t="s">
        <v>419</v>
      </c>
      <c r="D160" s="4" t="s">
        <v>420</v>
      </c>
      <c r="E160" s="4" t="s">
        <v>421</v>
      </c>
      <c r="F160" s="8" t="s">
        <v>412</v>
      </c>
      <c r="G160" s="9" t="n">
        <v>548</v>
      </c>
    </row>
    <row r="161" s="7" customFormat="true" ht="20" hidden="false" customHeight="true" outlineLevel="0" collapsed="false">
      <c r="A161" s="4" t="n">
        <v>160</v>
      </c>
      <c r="B161" s="4" t="s">
        <v>404</v>
      </c>
      <c r="C161" s="4" t="s">
        <v>422</v>
      </c>
      <c r="D161" s="4" t="s">
        <v>423</v>
      </c>
      <c r="E161" s="4" t="s">
        <v>424</v>
      </c>
      <c r="F161" s="8" t="s">
        <v>412</v>
      </c>
      <c r="G161" s="9" t="n">
        <v>548</v>
      </c>
    </row>
    <row r="162" s="7" customFormat="true" ht="20" hidden="false" customHeight="true" outlineLevel="0" collapsed="false">
      <c r="A162" s="4" t="n">
        <v>161</v>
      </c>
      <c r="B162" s="4" t="s">
        <v>404</v>
      </c>
      <c r="C162" s="4" t="s">
        <v>425</v>
      </c>
      <c r="D162" s="4" t="s">
        <v>426</v>
      </c>
      <c r="E162" s="4" t="s">
        <v>427</v>
      </c>
      <c r="F162" s="8" t="s">
        <v>412</v>
      </c>
      <c r="G162" s="9" t="n">
        <v>548</v>
      </c>
    </row>
    <row r="163" s="7" customFormat="true" ht="20" hidden="false" customHeight="true" outlineLevel="0" collapsed="false">
      <c r="A163" s="4" t="n">
        <v>162</v>
      </c>
      <c r="B163" s="4" t="s">
        <v>404</v>
      </c>
      <c r="C163" s="8" t="s">
        <v>428</v>
      </c>
      <c r="D163" s="4" t="s">
        <v>429</v>
      </c>
      <c r="E163" s="4" t="s">
        <v>430</v>
      </c>
      <c r="F163" s="8" t="s">
        <v>431</v>
      </c>
      <c r="G163" s="9" t="n">
        <v>772</v>
      </c>
    </row>
    <row r="164" s="7" customFormat="true" ht="20" hidden="false" customHeight="true" outlineLevel="0" collapsed="false">
      <c r="A164" s="4" t="n">
        <v>163</v>
      </c>
      <c r="B164" s="4" t="s">
        <v>404</v>
      </c>
      <c r="C164" s="8" t="s">
        <v>432</v>
      </c>
      <c r="D164" s="4" t="s">
        <v>433</v>
      </c>
      <c r="E164" s="4" t="s">
        <v>434</v>
      </c>
      <c r="F164" s="8" t="s">
        <v>412</v>
      </c>
      <c r="G164" s="9" t="n">
        <v>548</v>
      </c>
    </row>
    <row r="165" s="7" customFormat="true" ht="20" hidden="false" customHeight="true" outlineLevel="0" collapsed="false">
      <c r="A165" s="4" t="n">
        <v>164</v>
      </c>
      <c r="B165" s="4" t="s">
        <v>404</v>
      </c>
      <c r="C165" s="8" t="s">
        <v>435</v>
      </c>
      <c r="D165" s="4" t="s">
        <v>436</v>
      </c>
      <c r="E165" s="4" t="s">
        <v>437</v>
      </c>
      <c r="F165" s="8" t="s">
        <v>412</v>
      </c>
      <c r="G165" s="9" t="n">
        <v>548</v>
      </c>
    </row>
    <row r="166" s="7" customFormat="true" ht="20" hidden="false" customHeight="true" outlineLevel="0" collapsed="false">
      <c r="A166" s="4" t="n">
        <v>165</v>
      </c>
      <c r="B166" s="4" t="s">
        <v>404</v>
      </c>
      <c r="C166" s="8" t="s">
        <v>438</v>
      </c>
      <c r="D166" s="4" t="s">
        <v>439</v>
      </c>
      <c r="E166" s="4" t="s">
        <v>440</v>
      </c>
      <c r="F166" s="8" t="s">
        <v>412</v>
      </c>
      <c r="G166" s="9" t="n">
        <v>548</v>
      </c>
    </row>
    <row r="167" s="7" customFormat="true" ht="20" hidden="false" customHeight="true" outlineLevel="0" collapsed="false">
      <c r="A167" s="4" t="n">
        <v>166</v>
      </c>
      <c r="B167" s="4" t="s">
        <v>404</v>
      </c>
      <c r="C167" s="8" t="s">
        <v>441</v>
      </c>
      <c r="D167" s="4" t="s">
        <v>442</v>
      </c>
      <c r="E167" s="4" t="s">
        <v>443</v>
      </c>
      <c r="F167" s="8" t="s">
        <v>412</v>
      </c>
      <c r="G167" s="9" t="n">
        <v>548</v>
      </c>
    </row>
    <row r="168" s="7" customFormat="true" ht="20" hidden="false" customHeight="true" outlineLevel="0" collapsed="false">
      <c r="A168" s="4" t="n">
        <v>167</v>
      </c>
      <c r="B168" s="4" t="s">
        <v>404</v>
      </c>
      <c r="C168" s="8" t="s">
        <v>444</v>
      </c>
      <c r="D168" s="4" t="s">
        <v>445</v>
      </c>
      <c r="E168" s="4" t="s">
        <v>446</v>
      </c>
      <c r="F168" s="8" t="s">
        <v>418</v>
      </c>
      <c r="G168" s="9" t="n">
        <v>772</v>
      </c>
    </row>
    <row r="169" s="7" customFormat="true" ht="20" hidden="false" customHeight="true" outlineLevel="0" collapsed="false">
      <c r="A169" s="4" t="n">
        <v>168</v>
      </c>
      <c r="B169" s="4" t="s">
        <v>404</v>
      </c>
      <c r="C169" s="8" t="s">
        <v>447</v>
      </c>
      <c r="D169" s="4" t="s">
        <v>448</v>
      </c>
      <c r="E169" s="4" t="s">
        <v>449</v>
      </c>
      <c r="F169" s="8" t="s">
        <v>412</v>
      </c>
      <c r="G169" s="9" t="n">
        <v>548</v>
      </c>
    </row>
    <row r="170" s="7" customFormat="true" ht="20" hidden="false" customHeight="true" outlineLevel="0" collapsed="false">
      <c r="A170" s="4" t="n">
        <v>169</v>
      </c>
      <c r="B170" s="4" t="s">
        <v>404</v>
      </c>
      <c r="C170" s="8" t="s">
        <v>450</v>
      </c>
      <c r="D170" s="4" t="s">
        <v>451</v>
      </c>
      <c r="E170" s="4" t="s">
        <v>452</v>
      </c>
      <c r="F170" s="8" t="s">
        <v>412</v>
      </c>
      <c r="G170" s="9" t="n">
        <v>548</v>
      </c>
    </row>
    <row r="171" s="7" customFormat="true" ht="20" hidden="false" customHeight="true" outlineLevel="0" collapsed="false">
      <c r="A171" s="4" t="n">
        <v>170</v>
      </c>
      <c r="B171" s="4" t="s">
        <v>404</v>
      </c>
      <c r="C171" s="8" t="s">
        <v>453</v>
      </c>
      <c r="D171" s="4" t="s">
        <v>454</v>
      </c>
      <c r="E171" s="4" t="s">
        <v>455</v>
      </c>
      <c r="F171" s="8" t="s">
        <v>412</v>
      </c>
      <c r="G171" s="9" t="n">
        <v>548</v>
      </c>
    </row>
    <row r="172" s="7" customFormat="true" ht="20" hidden="false" customHeight="true" outlineLevel="0" collapsed="false">
      <c r="A172" s="4" t="n">
        <v>171</v>
      </c>
      <c r="B172" s="4" t="s">
        <v>404</v>
      </c>
      <c r="C172" s="8" t="s">
        <v>456</v>
      </c>
      <c r="D172" s="4" t="s">
        <v>457</v>
      </c>
      <c r="E172" s="4" t="s">
        <v>455</v>
      </c>
      <c r="F172" s="8" t="s">
        <v>412</v>
      </c>
      <c r="G172" s="9" t="n">
        <v>548</v>
      </c>
    </row>
    <row r="173" s="7" customFormat="true" ht="20" hidden="false" customHeight="true" outlineLevel="0" collapsed="false">
      <c r="A173" s="4" t="n">
        <v>172</v>
      </c>
      <c r="B173" s="4" t="s">
        <v>404</v>
      </c>
      <c r="C173" s="8" t="s">
        <v>458</v>
      </c>
      <c r="D173" s="4" t="s">
        <v>459</v>
      </c>
      <c r="E173" s="4" t="s">
        <v>460</v>
      </c>
      <c r="F173" s="8" t="s">
        <v>412</v>
      </c>
      <c r="G173" s="9" t="n">
        <v>548</v>
      </c>
    </row>
    <row r="174" s="7" customFormat="true" ht="20" hidden="false" customHeight="true" outlineLevel="0" collapsed="false">
      <c r="A174" s="4" t="n">
        <v>173</v>
      </c>
      <c r="B174" s="8" t="s">
        <v>461</v>
      </c>
      <c r="C174" s="8" t="s">
        <v>462</v>
      </c>
      <c r="D174" s="5" t="s">
        <v>463</v>
      </c>
      <c r="E174" s="4" t="s">
        <v>374</v>
      </c>
      <c r="F174" s="4"/>
      <c r="G174" s="4" t="n">
        <v>1000</v>
      </c>
    </row>
    <row r="175" s="7" customFormat="true" ht="20" hidden="false" customHeight="true" outlineLevel="0" collapsed="false">
      <c r="A175" s="4" t="n">
        <v>174</v>
      </c>
      <c r="B175" s="8" t="s">
        <v>464</v>
      </c>
      <c r="C175" s="8" t="s">
        <v>465</v>
      </c>
      <c r="D175" s="4" t="s">
        <v>466</v>
      </c>
      <c r="E175" s="4" t="s">
        <v>467</v>
      </c>
      <c r="F175" s="4"/>
      <c r="G175" s="4" t="n">
        <v>1180</v>
      </c>
    </row>
    <row r="176" s="7" customFormat="true" ht="20" hidden="false" customHeight="true" outlineLevel="0" collapsed="false">
      <c r="A176" s="4" t="n">
        <v>175</v>
      </c>
      <c r="B176" s="8" t="s">
        <v>468</v>
      </c>
      <c r="C176" s="8" t="s">
        <v>469</v>
      </c>
      <c r="D176" s="4" t="s">
        <v>470</v>
      </c>
      <c r="E176" s="4" t="s">
        <v>471</v>
      </c>
      <c r="F176" s="8" t="s">
        <v>472</v>
      </c>
      <c r="G176" s="4" t="n">
        <v>200</v>
      </c>
    </row>
    <row r="177" s="7" customFormat="true" ht="20" hidden="false" customHeight="true" outlineLevel="0" collapsed="false">
      <c r="A177" s="4" t="n">
        <v>176</v>
      </c>
      <c r="B177" s="8" t="s">
        <v>468</v>
      </c>
      <c r="C177" s="8" t="s">
        <v>473</v>
      </c>
      <c r="D177" s="4" t="s">
        <v>474</v>
      </c>
      <c r="E177" s="4" t="s">
        <v>358</v>
      </c>
      <c r="F177" s="8" t="s">
        <v>475</v>
      </c>
      <c r="G177" s="4" t="n">
        <v>200</v>
      </c>
    </row>
    <row r="178" s="7" customFormat="true" ht="20" hidden="false" customHeight="true" outlineLevel="0" collapsed="false">
      <c r="A178" s="4" t="n">
        <v>177</v>
      </c>
      <c r="B178" s="8" t="s">
        <v>468</v>
      </c>
      <c r="C178" s="8" t="s">
        <v>476</v>
      </c>
      <c r="D178" s="4" t="s">
        <v>477</v>
      </c>
      <c r="E178" s="4" t="s">
        <v>478</v>
      </c>
      <c r="F178" s="4"/>
      <c r="G178" s="4" t="n">
        <v>200</v>
      </c>
    </row>
    <row r="179" s="7" customFormat="true" ht="20" hidden="false" customHeight="true" outlineLevel="0" collapsed="false">
      <c r="A179" s="4" t="n">
        <v>178</v>
      </c>
      <c r="B179" s="8" t="s">
        <v>468</v>
      </c>
      <c r="C179" s="8" t="s">
        <v>479</v>
      </c>
      <c r="D179" s="4" t="s">
        <v>480</v>
      </c>
      <c r="E179" s="4" t="s">
        <v>481</v>
      </c>
      <c r="F179" s="4"/>
      <c r="G179" s="4" t="n">
        <v>200</v>
      </c>
    </row>
    <row r="180" s="7" customFormat="true" ht="20" hidden="false" customHeight="true" outlineLevel="0" collapsed="false">
      <c r="A180" s="4" t="n">
        <v>179</v>
      </c>
      <c r="B180" s="8" t="s">
        <v>468</v>
      </c>
      <c r="C180" s="8" t="s">
        <v>482</v>
      </c>
      <c r="D180" s="4" t="s">
        <v>483</v>
      </c>
      <c r="E180" s="4" t="s">
        <v>361</v>
      </c>
      <c r="F180" s="8" t="s">
        <v>475</v>
      </c>
      <c r="G180" s="4" t="n">
        <v>200</v>
      </c>
    </row>
    <row r="181" s="7" customFormat="true" ht="20" hidden="false" customHeight="true" outlineLevel="0" collapsed="false">
      <c r="A181" s="4" t="n">
        <v>180</v>
      </c>
      <c r="B181" s="8" t="s">
        <v>468</v>
      </c>
      <c r="C181" s="8" t="s">
        <v>484</v>
      </c>
      <c r="D181" s="4" t="s">
        <v>485</v>
      </c>
      <c r="E181" s="4" t="s">
        <v>478</v>
      </c>
      <c r="F181" s="8" t="s">
        <v>475</v>
      </c>
      <c r="G181" s="4" t="n">
        <v>200</v>
      </c>
    </row>
    <row r="182" s="7" customFormat="true" ht="20" hidden="false" customHeight="true" outlineLevel="0" collapsed="false">
      <c r="A182" s="4" t="n">
        <v>181</v>
      </c>
      <c r="B182" s="8" t="s">
        <v>468</v>
      </c>
      <c r="C182" s="8" t="s">
        <v>486</v>
      </c>
      <c r="D182" s="4" t="s">
        <v>487</v>
      </c>
      <c r="E182" s="4" t="s">
        <v>358</v>
      </c>
      <c r="F182" s="8" t="s">
        <v>475</v>
      </c>
      <c r="G182" s="4" t="n">
        <v>200</v>
      </c>
    </row>
    <row r="183" s="7" customFormat="true" ht="20" hidden="false" customHeight="true" outlineLevel="0" collapsed="false">
      <c r="A183" s="4" t="n">
        <v>182</v>
      </c>
      <c r="B183" s="8" t="s">
        <v>468</v>
      </c>
      <c r="C183" s="8" t="s">
        <v>488</v>
      </c>
      <c r="D183" s="4" t="s">
        <v>489</v>
      </c>
      <c r="E183" s="4" t="s">
        <v>490</v>
      </c>
      <c r="F183" s="8" t="s">
        <v>475</v>
      </c>
      <c r="G183" s="4" t="n">
        <v>200</v>
      </c>
    </row>
    <row r="184" s="7" customFormat="true" ht="20" hidden="false" customHeight="true" outlineLevel="0" collapsed="false">
      <c r="A184" s="4" t="n">
        <v>183</v>
      </c>
      <c r="B184" s="8" t="s">
        <v>468</v>
      </c>
      <c r="C184" s="8" t="s">
        <v>491</v>
      </c>
      <c r="D184" s="4" t="s">
        <v>492</v>
      </c>
      <c r="E184" s="4" t="s">
        <v>358</v>
      </c>
      <c r="F184" s="8" t="s">
        <v>475</v>
      </c>
      <c r="G184" s="4" t="n">
        <v>200</v>
      </c>
    </row>
    <row r="185" s="7" customFormat="true" ht="20" hidden="false" customHeight="true" outlineLevel="0" collapsed="false">
      <c r="A185" s="4" t="n">
        <v>184</v>
      </c>
      <c r="B185" s="8" t="s">
        <v>468</v>
      </c>
      <c r="C185" s="8" t="s">
        <v>493</v>
      </c>
      <c r="D185" s="4" t="s">
        <v>494</v>
      </c>
      <c r="E185" s="4" t="s">
        <v>358</v>
      </c>
      <c r="F185" s="8" t="s">
        <v>495</v>
      </c>
      <c r="G185" s="4" t="n">
        <v>200</v>
      </c>
    </row>
    <row r="186" s="7" customFormat="true" ht="20" hidden="false" customHeight="true" outlineLevel="0" collapsed="false">
      <c r="A186" s="4" t="n">
        <v>185</v>
      </c>
      <c r="B186" s="8" t="s">
        <v>468</v>
      </c>
      <c r="C186" s="8" t="s">
        <v>496</v>
      </c>
      <c r="D186" s="4" t="s">
        <v>497</v>
      </c>
      <c r="E186" s="4" t="s">
        <v>358</v>
      </c>
      <c r="F186" s="8" t="s">
        <v>475</v>
      </c>
      <c r="G186" s="4" t="n">
        <v>200</v>
      </c>
    </row>
    <row r="187" s="7" customFormat="true" ht="20" hidden="false" customHeight="true" outlineLevel="0" collapsed="false">
      <c r="A187" s="4" t="n">
        <v>186</v>
      </c>
      <c r="B187" s="8" t="s">
        <v>468</v>
      </c>
      <c r="C187" s="8" t="s">
        <v>498</v>
      </c>
      <c r="D187" s="4" t="s">
        <v>499</v>
      </c>
      <c r="E187" s="4" t="s">
        <v>500</v>
      </c>
      <c r="F187" s="8" t="s">
        <v>501</v>
      </c>
      <c r="G187" s="4" t="n">
        <v>200</v>
      </c>
    </row>
    <row r="188" s="7" customFormat="true" ht="20" hidden="false" customHeight="true" outlineLevel="0" collapsed="false">
      <c r="A188" s="4" t="n">
        <v>187</v>
      </c>
      <c r="B188" s="8" t="s">
        <v>468</v>
      </c>
      <c r="C188" s="8" t="s">
        <v>502</v>
      </c>
      <c r="D188" s="4" t="s">
        <v>503</v>
      </c>
      <c r="E188" s="4" t="s">
        <v>385</v>
      </c>
      <c r="F188" s="8" t="s">
        <v>504</v>
      </c>
      <c r="G188" s="4" t="n">
        <v>200</v>
      </c>
    </row>
    <row r="189" s="7" customFormat="true" ht="20" hidden="false" customHeight="true" outlineLevel="0" collapsed="false">
      <c r="A189" s="4" t="n">
        <v>188</v>
      </c>
      <c r="B189" s="8" t="s">
        <v>468</v>
      </c>
      <c r="C189" s="8" t="s">
        <v>505</v>
      </c>
      <c r="D189" s="4" t="s">
        <v>506</v>
      </c>
      <c r="E189" s="4" t="s">
        <v>354</v>
      </c>
      <c r="F189" s="8" t="s">
        <v>5</v>
      </c>
      <c r="G189" s="4" t="n">
        <v>200</v>
      </c>
    </row>
    <row r="190" s="7" customFormat="true" ht="20" hidden="false" customHeight="true" outlineLevel="0" collapsed="false">
      <c r="A190" s="4" t="n">
        <v>189</v>
      </c>
      <c r="B190" s="8" t="s">
        <v>468</v>
      </c>
      <c r="C190" s="8" t="s">
        <v>507</v>
      </c>
      <c r="D190" s="4" t="s">
        <v>508</v>
      </c>
      <c r="E190" s="4" t="s">
        <v>371</v>
      </c>
      <c r="F190" s="4"/>
      <c r="G190" s="4" t="n">
        <v>200</v>
      </c>
    </row>
    <row r="191" s="7" customFormat="true" ht="20" hidden="false" customHeight="true" outlineLevel="0" collapsed="false">
      <c r="A191" s="4" t="n">
        <v>190</v>
      </c>
      <c r="B191" s="8" t="s">
        <v>468</v>
      </c>
      <c r="C191" s="8" t="s">
        <v>509</v>
      </c>
      <c r="D191" s="4" t="s">
        <v>510</v>
      </c>
      <c r="E191" s="4" t="s">
        <v>374</v>
      </c>
      <c r="F191" s="8" t="s">
        <v>511</v>
      </c>
      <c r="G191" s="4" t="n">
        <v>200</v>
      </c>
    </row>
    <row r="192" s="7" customFormat="true" ht="20" hidden="false" customHeight="true" outlineLevel="0" collapsed="false">
      <c r="A192" s="4" t="n">
        <v>191</v>
      </c>
      <c r="B192" s="8" t="s">
        <v>468</v>
      </c>
      <c r="C192" s="8" t="s">
        <v>512</v>
      </c>
      <c r="D192" s="4" t="s">
        <v>513</v>
      </c>
      <c r="E192" s="4" t="s">
        <v>358</v>
      </c>
      <c r="F192" s="8" t="s">
        <v>475</v>
      </c>
      <c r="G192" s="4" t="n">
        <v>200</v>
      </c>
    </row>
    <row r="193" s="7" customFormat="true" ht="20" hidden="false" customHeight="true" outlineLevel="0" collapsed="false">
      <c r="A193" s="4" t="n">
        <v>192</v>
      </c>
      <c r="B193" s="8" t="s">
        <v>468</v>
      </c>
      <c r="C193" s="8" t="s">
        <v>514</v>
      </c>
      <c r="D193" s="4" t="s">
        <v>515</v>
      </c>
      <c r="E193" s="4" t="s">
        <v>358</v>
      </c>
      <c r="F193" s="8" t="s">
        <v>495</v>
      </c>
      <c r="G193" s="4" t="n">
        <v>200</v>
      </c>
    </row>
    <row r="194" s="7" customFormat="true" ht="20" hidden="false" customHeight="true" outlineLevel="0" collapsed="false">
      <c r="A194" s="4" t="n">
        <v>193</v>
      </c>
      <c r="B194" s="8" t="s">
        <v>468</v>
      </c>
      <c r="C194" s="8" t="s">
        <v>516</v>
      </c>
      <c r="D194" s="4" t="s">
        <v>517</v>
      </c>
      <c r="E194" s="4" t="s">
        <v>518</v>
      </c>
      <c r="F194" s="8" t="s">
        <v>511</v>
      </c>
      <c r="G194" s="4" t="n">
        <v>200</v>
      </c>
    </row>
    <row r="195" s="7" customFormat="true" ht="20" hidden="false" customHeight="true" outlineLevel="0" collapsed="false">
      <c r="A195" s="4" t="n">
        <v>194</v>
      </c>
      <c r="B195" s="8" t="s">
        <v>468</v>
      </c>
      <c r="C195" s="8" t="s">
        <v>519</v>
      </c>
      <c r="D195" s="4" t="s">
        <v>520</v>
      </c>
      <c r="E195" s="4" t="s">
        <v>521</v>
      </c>
      <c r="F195" s="8" t="s">
        <v>475</v>
      </c>
      <c r="G195" s="4" t="n">
        <v>200</v>
      </c>
    </row>
    <row r="196" s="7" customFormat="true" ht="20" hidden="false" customHeight="true" outlineLevel="0" collapsed="false">
      <c r="A196" s="4" t="n">
        <v>195</v>
      </c>
      <c r="B196" s="8" t="s">
        <v>468</v>
      </c>
      <c r="C196" s="8" t="s">
        <v>522</v>
      </c>
      <c r="D196" s="4" t="s">
        <v>523</v>
      </c>
      <c r="E196" s="4" t="s">
        <v>524</v>
      </c>
      <c r="F196" s="8" t="s">
        <v>525</v>
      </c>
      <c r="G196" s="4" t="n">
        <v>200</v>
      </c>
    </row>
    <row r="197" s="7" customFormat="true" ht="20" hidden="false" customHeight="true" outlineLevel="0" collapsed="false">
      <c r="A197" s="4" t="n">
        <v>196</v>
      </c>
      <c r="B197" s="8" t="s">
        <v>468</v>
      </c>
      <c r="C197" s="8" t="s">
        <v>526</v>
      </c>
      <c r="D197" s="4" t="s">
        <v>527</v>
      </c>
      <c r="E197" s="4" t="s">
        <v>524</v>
      </c>
      <c r="F197" s="8" t="s">
        <v>528</v>
      </c>
      <c r="G197" s="4" t="n">
        <v>200</v>
      </c>
    </row>
    <row r="198" s="7" customFormat="true" ht="20" hidden="false" customHeight="true" outlineLevel="0" collapsed="false">
      <c r="A198" s="4" t="n">
        <v>197</v>
      </c>
      <c r="B198" s="8" t="s">
        <v>468</v>
      </c>
      <c r="C198" s="8" t="s">
        <v>529</v>
      </c>
      <c r="D198" s="4" t="s">
        <v>530</v>
      </c>
      <c r="E198" s="4" t="s">
        <v>531</v>
      </c>
      <c r="F198" s="8" t="s">
        <v>532</v>
      </c>
      <c r="G198" s="4" t="n">
        <v>200</v>
      </c>
    </row>
    <row r="199" s="7" customFormat="true" ht="20" hidden="false" customHeight="true" outlineLevel="0" collapsed="false">
      <c r="A199" s="4" t="n">
        <v>198</v>
      </c>
      <c r="B199" s="8" t="s">
        <v>468</v>
      </c>
      <c r="C199" s="8" t="s">
        <v>533</v>
      </c>
      <c r="D199" s="4" t="s">
        <v>534</v>
      </c>
      <c r="E199" s="4" t="s">
        <v>358</v>
      </c>
      <c r="F199" s="8" t="s">
        <v>504</v>
      </c>
      <c r="G199" s="4" t="n">
        <v>200</v>
      </c>
    </row>
    <row r="200" s="7" customFormat="true" ht="20" hidden="false" customHeight="true" outlineLevel="0" collapsed="false">
      <c r="A200" s="4" t="n">
        <v>199</v>
      </c>
      <c r="B200" s="8" t="s">
        <v>468</v>
      </c>
      <c r="C200" s="8" t="s">
        <v>535</v>
      </c>
      <c r="D200" s="4" t="s">
        <v>536</v>
      </c>
      <c r="E200" s="4" t="s">
        <v>521</v>
      </c>
      <c r="F200" s="8" t="s">
        <v>504</v>
      </c>
      <c r="G200" s="4" t="n">
        <v>200</v>
      </c>
    </row>
    <row r="201" s="7" customFormat="true" ht="20" hidden="false" customHeight="true" outlineLevel="0" collapsed="false">
      <c r="A201" s="4" t="n">
        <v>200</v>
      </c>
      <c r="B201" s="8" t="s">
        <v>468</v>
      </c>
      <c r="C201" s="8" t="s">
        <v>537</v>
      </c>
      <c r="D201" s="4" t="s">
        <v>538</v>
      </c>
      <c r="E201" s="4" t="s">
        <v>358</v>
      </c>
      <c r="F201" s="8" t="s">
        <v>539</v>
      </c>
      <c r="G201" s="4" t="n">
        <v>200</v>
      </c>
    </row>
    <row r="202" s="7" customFormat="true" ht="20" hidden="false" customHeight="true" outlineLevel="0" collapsed="false">
      <c r="A202" s="4" t="n">
        <v>201</v>
      </c>
      <c r="B202" s="8" t="s">
        <v>540</v>
      </c>
      <c r="C202" s="8" t="s">
        <v>541</v>
      </c>
      <c r="D202" s="4" t="s">
        <v>542</v>
      </c>
      <c r="E202" s="4" t="s">
        <v>358</v>
      </c>
      <c r="F202" s="8" t="s">
        <v>472</v>
      </c>
      <c r="G202" s="4" t="n">
        <v>200</v>
      </c>
    </row>
    <row r="203" s="7" customFormat="true" ht="20" hidden="false" customHeight="true" outlineLevel="0" collapsed="false">
      <c r="A203" s="4" t="n">
        <v>202</v>
      </c>
      <c r="B203" s="8" t="s">
        <v>540</v>
      </c>
      <c r="C203" s="8" t="s">
        <v>543</v>
      </c>
      <c r="D203" s="4" t="s">
        <v>544</v>
      </c>
      <c r="E203" s="4" t="s">
        <v>545</v>
      </c>
      <c r="F203" s="8" t="s">
        <v>546</v>
      </c>
      <c r="G203" s="4" t="n">
        <v>200</v>
      </c>
    </row>
    <row r="204" s="7" customFormat="true" ht="20" hidden="false" customHeight="true" outlineLevel="0" collapsed="false">
      <c r="A204" s="4" t="n">
        <v>203</v>
      </c>
      <c r="B204" s="8" t="s">
        <v>540</v>
      </c>
      <c r="C204" s="8" t="s">
        <v>547</v>
      </c>
      <c r="D204" s="4" t="s">
        <v>548</v>
      </c>
      <c r="E204" s="4" t="s">
        <v>19</v>
      </c>
      <c r="F204" s="4"/>
      <c r="G204" s="4" t="n">
        <v>200</v>
      </c>
    </row>
    <row r="205" s="7" customFormat="true" ht="20" hidden="false" customHeight="true" outlineLevel="0" collapsed="false">
      <c r="A205" s="4" t="n">
        <v>204</v>
      </c>
      <c r="B205" s="8" t="s">
        <v>540</v>
      </c>
      <c r="C205" s="8" t="s">
        <v>549</v>
      </c>
      <c r="D205" s="5" t="s">
        <v>550</v>
      </c>
      <c r="E205" s="4" t="s">
        <v>385</v>
      </c>
      <c r="F205" s="4"/>
      <c r="G205" s="4" t="n">
        <v>1000</v>
      </c>
    </row>
    <row r="206" s="7" customFormat="true" ht="20" hidden="false" customHeight="true" outlineLevel="0" collapsed="false">
      <c r="A206" s="4" t="n">
        <v>205</v>
      </c>
      <c r="B206" s="8" t="s">
        <v>540</v>
      </c>
      <c r="C206" s="8" t="s">
        <v>551</v>
      </c>
      <c r="D206" s="4" t="s">
        <v>552</v>
      </c>
      <c r="E206" s="4" t="s">
        <v>553</v>
      </c>
      <c r="F206" s="8" t="s">
        <v>528</v>
      </c>
      <c r="G206" s="4" t="n">
        <v>200</v>
      </c>
    </row>
    <row r="207" s="7" customFormat="true" ht="20" hidden="false" customHeight="true" outlineLevel="0" collapsed="false">
      <c r="A207" s="4" t="n">
        <v>206</v>
      </c>
      <c r="B207" s="8" t="s">
        <v>540</v>
      </c>
      <c r="C207" s="8" t="s">
        <v>554</v>
      </c>
      <c r="D207" s="4" t="s">
        <v>555</v>
      </c>
      <c r="E207" s="4" t="s">
        <v>14</v>
      </c>
      <c r="F207" s="4"/>
      <c r="G207" s="4" t="n">
        <v>200</v>
      </c>
    </row>
    <row r="208" s="7" customFormat="true" ht="20" hidden="false" customHeight="true" outlineLevel="0" collapsed="false">
      <c r="A208" s="4" t="n">
        <v>207</v>
      </c>
      <c r="B208" s="8" t="s">
        <v>540</v>
      </c>
      <c r="C208" s="8" t="s">
        <v>556</v>
      </c>
      <c r="D208" s="4" t="s">
        <v>557</v>
      </c>
      <c r="E208" s="4" t="s">
        <v>371</v>
      </c>
      <c r="F208" s="4"/>
      <c r="G208" s="4" t="n">
        <v>900</v>
      </c>
    </row>
    <row r="209" s="7" customFormat="true" ht="20" hidden="false" customHeight="true" outlineLevel="0" collapsed="false">
      <c r="A209" s="4" t="n">
        <v>208</v>
      </c>
      <c r="B209" s="8" t="s">
        <v>540</v>
      </c>
      <c r="C209" s="8" t="s">
        <v>558</v>
      </c>
      <c r="D209" s="4" t="s">
        <v>559</v>
      </c>
      <c r="E209" s="4" t="s">
        <v>560</v>
      </c>
      <c r="F209" s="4"/>
      <c r="G209" s="4" t="n">
        <v>300</v>
      </c>
    </row>
    <row r="210" s="7" customFormat="true" ht="20" hidden="false" customHeight="true" outlineLevel="0" collapsed="false">
      <c r="A210" s="4" t="n">
        <v>209</v>
      </c>
      <c r="B210" s="8" t="s">
        <v>540</v>
      </c>
      <c r="C210" s="8" t="s">
        <v>561</v>
      </c>
      <c r="D210" s="4" t="s">
        <v>562</v>
      </c>
      <c r="E210" s="4" t="s">
        <v>23</v>
      </c>
      <c r="F210" s="4"/>
      <c r="G210" s="4" t="n">
        <v>300</v>
      </c>
    </row>
    <row r="211" s="7" customFormat="true" ht="20" hidden="false" customHeight="true" outlineLevel="0" collapsed="false">
      <c r="A211" s="4" t="n">
        <v>210</v>
      </c>
      <c r="B211" s="8" t="s">
        <v>540</v>
      </c>
      <c r="C211" s="8" t="s">
        <v>563</v>
      </c>
      <c r="D211" s="4" t="s">
        <v>564</v>
      </c>
      <c r="E211" s="4" t="s">
        <v>565</v>
      </c>
      <c r="F211" s="8" t="s">
        <v>566</v>
      </c>
      <c r="G211" s="9" t="n">
        <v>548</v>
      </c>
    </row>
    <row r="212" s="7" customFormat="true" ht="20" hidden="false" customHeight="true" outlineLevel="0" collapsed="false">
      <c r="A212" s="4" t="n">
        <v>211</v>
      </c>
      <c r="B212" s="8" t="s">
        <v>540</v>
      </c>
      <c r="C212" s="8" t="s">
        <v>567</v>
      </c>
      <c r="D212" s="4" t="s">
        <v>568</v>
      </c>
      <c r="E212" s="4" t="s">
        <v>361</v>
      </c>
      <c r="F212" s="4"/>
      <c r="G212" s="4" t="n">
        <v>200</v>
      </c>
    </row>
    <row r="213" s="7" customFormat="true" ht="20" hidden="false" customHeight="true" outlineLevel="0" collapsed="false">
      <c r="A213" s="4" t="n">
        <v>212</v>
      </c>
      <c r="B213" s="8" t="s">
        <v>540</v>
      </c>
      <c r="C213" s="8" t="s">
        <v>569</v>
      </c>
      <c r="D213" s="4" t="s">
        <v>570</v>
      </c>
      <c r="E213" s="4" t="s">
        <v>358</v>
      </c>
      <c r="F213" s="4"/>
      <c r="G213" s="4" t="n">
        <v>200</v>
      </c>
    </row>
    <row r="214" s="7" customFormat="true" ht="20" hidden="false" customHeight="true" outlineLevel="0" collapsed="false">
      <c r="A214" s="4" t="n">
        <v>213</v>
      </c>
      <c r="B214" s="8" t="s">
        <v>540</v>
      </c>
      <c r="C214" s="8" t="s">
        <v>571</v>
      </c>
      <c r="D214" s="4" t="s">
        <v>572</v>
      </c>
      <c r="E214" s="4" t="s">
        <v>354</v>
      </c>
      <c r="F214" s="8" t="s">
        <v>528</v>
      </c>
      <c r="G214" s="4" t="n">
        <v>200</v>
      </c>
    </row>
    <row r="215" s="7" customFormat="true" ht="20" hidden="false" customHeight="true" outlineLevel="0" collapsed="false">
      <c r="A215" s="4" t="n">
        <v>214</v>
      </c>
      <c r="B215" s="8" t="s">
        <v>540</v>
      </c>
      <c r="C215" s="8" t="s">
        <v>573</v>
      </c>
      <c r="D215" s="4" t="s">
        <v>574</v>
      </c>
      <c r="E215" s="4" t="s">
        <v>575</v>
      </c>
      <c r="F215" s="4"/>
      <c r="G215" s="4" t="n">
        <v>300</v>
      </c>
    </row>
    <row r="216" s="7" customFormat="true" ht="20" hidden="false" customHeight="true" outlineLevel="0" collapsed="false">
      <c r="A216" s="4" t="n">
        <v>215</v>
      </c>
      <c r="B216" s="8" t="s">
        <v>540</v>
      </c>
      <c r="C216" s="8" t="s">
        <v>576</v>
      </c>
      <c r="D216" s="4" t="s">
        <v>577</v>
      </c>
      <c r="E216" s="4" t="s">
        <v>578</v>
      </c>
      <c r="F216" s="4"/>
      <c r="G216" s="4" t="n">
        <v>300</v>
      </c>
    </row>
    <row r="217" s="7" customFormat="true" ht="20" hidden="false" customHeight="true" outlineLevel="0" collapsed="false">
      <c r="A217" s="4" t="n">
        <v>216</v>
      </c>
      <c r="B217" s="8" t="s">
        <v>540</v>
      </c>
      <c r="C217" s="8" t="s">
        <v>579</v>
      </c>
      <c r="D217" s="4" t="s">
        <v>580</v>
      </c>
      <c r="E217" s="4" t="s">
        <v>581</v>
      </c>
      <c r="F217" s="4"/>
      <c r="G217" s="4" t="n">
        <v>300</v>
      </c>
    </row>
    <row r="218" s="7" customFormat="true" ht="20" hidden="false" customHeight="true" outlineLevel="0" collapsed="false">
      <c r="A218" s="4" t="n">
        <v>217</v>
      </c>
      <c r="B218" s="8" t="s">
        <v>540</v>
      </c>
      <c r="C218" s="8" t="s">
        <v>582</v>
      </c>
      <c r="D218" s="4" t="s">
        <v>583</v>
      </c>
      <c r="E218" s="4" t="s">
        <v>122</v>
      </c>
      <c r="F218" s="4"/>
      <c r="G218" s="4" t="n">
        <v>200</v>
      </c>
    </row>
    <row r="219" s="7" customFormat="true" ht="20" hidden="false" customHeight="true" outlineLevel="0" collapsed="false">
      <c r="A219" s="4" t="n">
        <v>218</v>
      </c>
      <c r="B219" s="8" t="s">
        <v>540</v>
      </c>
      <c r="C219" s="8" t="s">
        <v>584</v>
      </c>
      <c r="D219" s="4" t="s">
        <v>585</v>
      </c>
      <c r="E219" s="4" t="s">
        <v>586</v>
      </c>
      <c r="F219" s="4"/>
      <c r="G219" s="4" t="n">
        <v>1200</v>
      </c>
    </row>
    <row r="220" s="7" customFormat="true" ht="20" hidden="false" customHeight="true" outlineLevel="0" collapsed="false">
      <c r="A220" s="4" t="n">
        <v>219</v>
      </c>
      <c r="B220" s="8" t="s">
        <v>540</v>
      </c>
      <c r="C220" s="8" t="s">
        <v>587</v>
      </c>
      <c r="D220" s="4" t="s">
        <v>588</v>
      </c>
      <c r="E220" s="4" t="s">
        <v>589</v>
      </c>
      <c r="F220" s="4"/>
      <c r="G220" s="4" t="n">
        <v>300</v>
      </c>
    </row>
    <row r="221" s="7" customFormat="true" ht="20" hidden="false" customHeight="true" outlineLevel="0" collapsed="false">
      <c r="A221" s="4" t="n">
        <v>220</v>
      </c>
      <c r="B221" s="8" t="s">
        <v>540</v>
      </c>
      <c r="C221" s="8" t="s">
        <v>590</v>
      </c>
      <c r="D221" s="4" t="s">
        <v>591</v>
      </c>
      <c r="E221" s="4" t="s">
        <v>592</v>
      </c>
      <c r="F221" s="4"/>
      <c r="G221" s="4" t="n">
        <v>300</v>
      </c>
    </row>
    <row r="222" s="7" customFormat="true" ht="20" hidden="false" customHeight="true" outlineLevel="0" collapsed="false">
      <c r="A222" s="4" t="n">
        <v>221</v>
      </c>
      <c r="B222" s="8" t="s">
        <v>540</v>
      </c>
      <c r="C222" s="8" t="s">
        <v>593</v>
      </c>
      <c r="D222" s="4" t="s">
        <v>594</v>
      </c>
      <c r="E222" s="4" t="s">
        <v>595</v>
      </c>
      <c r="F222" s="4"/>
      <c r="G222" s="4" t="n">
        <v>300</v>
      </c>
    </row>
    <row r="223" s="7" customFormat="true" ht="20" hidden="false" customHeight="true" outlineLevel="0" collapsed="false">
      <c r="A223" s="4" t="n">
        <v>222</v>
      </c>
      <c r="B223" s="8" t="s">
        <v>596</v>
      </c>
      <c r="C223" s="8" t="s">
        <v>597</v>
      </c>
      <c r="D223" s="4" t="s">
        <v>598</v>
      </c>
      <c r="E223" s="4" t="s">
        <v>434</v>
      </c>
      <c r="F223" s="4"/>
      <c r="G223" s="4" t="n">
        <v>500</v>
      </c>
    </row>
    <row r="224" s="7" customFormat="true" ht="20" hidden="false" customHeight="true" outlineLevel="0" collapsed="false">
      <c r="A224" s="4" t="n">
        <v>223</v>
      </c>
      <c r="B224" s="8" t="s">
        <v>596</v>
      </c>
      <c r="C224" s="8" t="s">
        <v>599</v>
      </c>
      <c r="D224" s="4" t="s">
        <v>600</v>
      </c>
      <c r="E224" s="4" t="s">
        <v>601</v>
      </c>
      <c r="F224" s="4"/>
      <c r="G224" s="4" t="n">
        <v>500</v>
      </c>
    </row>
    <row r="225" s="7" customFormat="true" ht="20" hidden="false" customHeight="true" outlineLevel="0" collapsed="false">
      <c r="A225" s="4" t="n">
        <v>224</v>
      </c>
      <c r="B225" s="8" t="s">
        <v>602</v>
      </c>
      <c r="C225" s="8" t="s">
        <v>603</v>
      </c>
      <c r="D225" s="5" t="s">
        <v>604</v>
      </c>
      <c r="E225" s="4" t="s">
        <v>605</v>
      </c>
      <c r="F225" s="8" t="s">
        <v>606</v>
      </c>
      <c r="G225" s="4" t="n">
        <v>1000</v>
      </c>
    </row>
    <row r="226" s="7" customFormat="true" ht="20" hidden="false" customHeight="true" outlineLevel="0" collapsed="false">
      <c r="A226" s="4" t="n">
        <v>225</v>
      </c>
      <c r="B226" s="8" t="s">
        <v>602</v>
      </c>
      <c r="C226" s="8" t="s">
        <v>607</v>
      </c>
      <c r="D226" s="4" t="s">
        <v>608</v>
      </c>
      <c r="E226" s="4" t="s">
        <v>609</v>
      </c>
      <c r="F226" s="4"/>
      <c r="G226" s="4" t="n">
        <v>580</v>
      </c>
    </row>
    <row r="227" s="7" customFormat="true" ht="20" hidden="false" customHeight="true" outlineLevel="0" collapsed="false">
      <c r="A227" s="4" t="n">
        <v>226</v>
      </c>
      <c r="B227" s="8" t="s">
        <v>602</v>
      </c>
      <c r="C227" s="8" t="s">
        <v>610</v>
      </c>
      <c r="D227" s="4" t="s">
        <v>611</v>
      </c>
      <c r="E227" s="4" t="s">
        <v>612</v>
      </c>
      <c r="F227" s="4"/>
      <c r="G227" s="4" t="n">
        <v>700</v>
      </c>
    </row>
    <row r="228" s="7" customFormat="true" ht="20" hidden="false" customHeight="true" outlineLevel="0" collapsed="false">
      <c r="A228" s="4" t="n">
        <v>227</v>
      </c>
      <c r="B228" s="8" t="s">
        <v>602</v>
      </c>
      <c r="C228" s="8" t="s">
        <v>613</v>
      </c>
      <c r="D228" s="5" t="s">
        <v>614</v>
      </c>
      <c r="E228" s="4" t="s">
        <v>615</v>
      </c>
      <c r="F228" s="8" t="s">
        <v>606</v>
      </c>
      <c r="G228" s="4" t="n">
        <v>1000</v>
      </c>
    </row>
    <row r="229" s="7" customFormat="true" ht="20" hidden="false" customHeight="true" outlineLevel="0" collapsed="false">
      <c r="A229" s="4" t="n">
        <v>228</v>
      </c>
      <c r="B229" s="8" t="s">
        <v>602</v>
      </c>
      <c r="C229" s="8" t="s">
        <v>616</v>
      </c>
      <c r="D229" s="5" t="s">
        <v>617</v>
      </c>
      <c r="E229" s="4" t="s">
        <v>500</v>
      </c>
      <c r="F229" s="8" t="s">
        <v>606</v>
      </c>
      <c r="G229" s="4" t="n">
        <v>1000</v>
      </c>
    </row>
    <row r="230" s="7" customFormat="true" ht="20" hidden="false" customHeight="true" outlineLevel="0" collapsed="false">
      <c r="A230" s="4" t="n">
        <v>229</v>
      </c>
      <c r="B230" s="8" t="s">
        <v>602</v>
      </c>
      <c r="C230" s="8" t="s">
        <v>618</v>
      </c>
      <c r="D230" s="4" t="s">
        <v>619</v>
      </c>
      <c r="E230" s="4" t="s">
        <v>620</v>
      </c>
      <c r="F230" s="4"/>
      <c r="G230" s="4" t="n">
        <v>700</v>
      </c>
    </row>
    <row r="231" s="7" customFormat="true" ht="20" hidden="false" customHeight="true" outlineLevel="0" collapsed="false">
      <c r="A231" s="4" t="n">
        <v>230</v>
      </c>
      <c r="B231" s="8" t="s">
        <v>602</v>
      </c>
      <c r="C231" s="8" t="s">
        <v>621</v>
      </c>
      <c r="D231" s="5" t="s">
        <v>622</v>
      </c>
      <c r="E231" s="4" t="s">
        <v>623</v>
      </c>
      <c r="F231" s="8" t="s">
        <v>606</v>
      </c>
      <c r="G231" s="4" t="n">
        <v>1000</v>
      </c>
    </row>
    <row r="232" s="7" customFormat="true" ht="20" hidden="false" customHeight="true" outlineLevel="0" collapsed="false">
      <c r="A232" s="4" t="n">
        <v>231</v>
      </c>
      <c r="B232" s="8" t="s">
        <v>602</v>
      </c>
      <c r="C232" s="8" t="s">
        <v>624</v>
      </c>
      <c r="D232" s="4" t="s">
        <v>625</v>
      </c>
      <c r="E232" s="4" t="s">
        <v>626</v>
      </c>
      <c r="F232" s="4"/>
      <c r="G232" s="4" t="n">
        <v>700</v>
      </c>
    </row>
    <row r="233" s="7" customFormat="true" ht="20" hidden="false" customHeight="true" outlineLevel="0" collapsed="false">
      <c r="A233" s="4" t="n">
        <v>232</v>
      </c>
      <c r="B233" s="8" t="s">
        <v>602</v>
      </c>
      <c r="C233" s="8" t="s">
        <v>627</v>
      </c>
      <c r="D233" s="4" t="s">
        <v>628</v>
      </c>
      <c r="E233" s="4" t="s">
        <v>629</v>
      </c>
      <c r="F233" s="8" t="s">
        <v>630</v>
      </c>
      <c r="G233" s="4" t="n">
        <v>1100</v>
      </c>
    </row>
    <row r="234" s="7" customFormat="true" ht="20" hidden="false" customHeight="true" outlineLevel="0" collapsed="false">
      <c r="A234" s="4" t="n">
        <v>233</v>
      </c>
      <c r="B234" s="8" t="s">
        <v>602</v>
      </c>
      <c r="C234" s="8" t="s">
        <v>631</v>
      </c>
      <c r="D234" s="4" t="s">
        <v>632</v>
      </c>
      <c r="E234" s="4" t="s">
        <v>633</v>
      </c>
      <c r="F234" s="8" t="s">
        <v>634</v>
      </c>
      <c r="G234" s="4" t="n">
        <v>1400</v>
      </c>
    </row>
    <row r="235" s="7" customFormat="true" ht="20" hidden="false" customHeight="true" outlineLevel="0" collapsed="false">
      <c r="A235" s="4" t="n">
        <v>234</v>
      </c>
      <c r="B235" s="8" t="s">
        <v>602</v>
      </c>
      <c r="C235" s="8" t="s">
        <v>635</v>
      </c>
      <c r="D235" s="4" t="s">
        <v>636</v>
      </c>
      <c r="E235" s="4" t="s">
        <v>19</v>
      </c>
      <c r="F235" s="4"/>
      <c r="G235" s="4" t="n">
        <v>200</v>
      </c>
    </row>
    <row r="236" s="7" customFormat="true" ht="20" hidden="false" customHeight="true" outlineLevel="0" collapsed="false">
      <c r="A236" s="4" t="n">
        <v>235</v>
      </c>
      <c r="B236" s="8" t="s">
        <v>602</v>
      </c>
      <c r="C236" s="8" t="s">
        <v>637</v>
      </c>
      <c r="D236" s="4" t="s">
        <v>638</v>
      </c>
      <c r="E236" s="4" t="s">
        <v>374</v>
      </c>
      <c r="F236" s="4"/>
      <c r="G236" s="4" t="n">
        <v>500</v>
      </c>
    </row>
    <row r="237" s="7" customFormat="true" ht="20" hidden="false" customHeight="true" outlineLevel="0" collapsed="false">
      <c r="A237" s="4" t="n">
        <v>236</v>
      </c>
      <c r="B237" s="8" t="s">
        <v>602</v>
      </c>
      <c r="C237" s="8" t="s">
        <v>639</v>
      </c>
      <c r="D237" s="4" t="s">
        <v>640</v>
      </c>
      <c r="E237" s="4" t="s">
        <v>122</v>
      </c>
      <c r="F237" s="4"/>
      <c r="G237" s="4" t="n">
        <v>200</v>
      </c>
    </row>
    <row r="238" s="7" customFormat="true" ht="20" hidden="false" customHeight="true" outlineLevel="0" collapsed="false">
      <c r="A238" s="4" t="n">
        <v>237</v>
      </c>
      <c r="B238" s="8" t="s">
        <v>602</v>
      </c>
      <c r="C238" s="8" t="s">
        <v>641</v>
      </c>
      <c r="D238" s="4" t="s">
        <v>642</v>
      </c>
      <c r="E238" s="4" t="s">
        <v>87</v>
      </c>
      <c r="F238" s="4"/>
      <c r="G238" s="4" t="n">
        <v>300</v>
      </c>
    </row>
    <row r="239" s="7" customFormat="true" ht="20" hidden="false" customHeight="true" outlineLevel="0" collapsed="false">
      <c r="A239" s="4" t="n">
        <v>238</v>
      </c>
      <c r="B239" s="8" t="s">
        <v>602</v>
      </c>
      <c r="C239" s="8" t="s">
        <v>643</v>
      </c>
      <c r="D239" s="4" t="s">
        <v>644</v>
      </c>
      <c r="E239" s="4" t="s">
        <v>645</v>
      </c>
      <c r="F239" s="4"/>
      <c r="G239" s="4" t="n">
        <v>500</v>
      </c>
    </row>
    <row r="240" s="7" customFormat="true" ht="20" hidden="false" customHeight="true" outlineLevel="0" collapsed="false">
      <c r="A240" s="4" t="n">
        <v>239</v>
      </c>
      <c r="B240" s="8" t="s">
        <v>602</v>
      </c>
      <c r="C240" s="8" t="s">
        <v>646</v>
      </c>
      <c r="D240" s="4" t="s">
        <v>647</v>
      </c>
      <c r="E240" s="4" t="s">
        <v>648</v>
      </c>
      <c r="F240" s="4"/>
      <c r="G240" s="4" t="n">
        <v>200</v>
      </c>
    </row>
    <row r="241" s="7" customFormat="true" ht="20" hidden="false" customHeight="true" outlineLevel="0" collapsed="false">
      <c r="A241" s="4" t="n">
        <v>240</v>
      </c>
      <c r="B241" s="8" t="s">
        <v>602</v>
      </c>
      <c r="C241" s="8" t="s">
        <v>649</v>
      </c>
      <c r="D241" s="4" t="s">
        <v>650</v>
      </c>
      <c r="E241" s="4" t="s">
        <v>14</v>
      </c>
      <c r="F241" s="4"/>
      <c r="G241" s="4" t="n">
        <v>300</v>
      </c>
    </row>
    <row r="242" s="7" customFormat="true" ht="20" hidden="false" customHeight="true" outlineLevel="0" collapsed="false">
      <c r="A242" s="4" t="n">
        <v>241</v>
      </c>
      <c r="B242" s="8" t="s">
        <v>602</v>
      </c>
      <c r="C242" s="8" t="s">
        <v>651</v>
      </c>
      <c r="D242" s="4" t="s">
        <v>652</v>
      </c>
      <c r="E242" s="4" t="s">
        <v>653</v>
      </c>
      <c r="F242" s="4"/>
      <c r="G242" s="4" t="n">
        <v>200</v>
      </c>
    </row>
    <row r="243" s="7" customFormat="true" ht="20" hidden="false" customHeight="true" outlineLevel="0" collapsed="false">
      <c r="A243" s="4" t="n">
        <v>242</v>
      </c>
      <c r="B243" s="8" t="s">
        <v>602</v>
      </c>
      <c r="C243" s="8" t="s">
        <v>654</v>
      </c>
      <c r="D243" s="5" t="s">
        <v>655</v>
      </c>
      <c r="E243" s="4" t="s">
        <v>553</v>
      </c>
      <c r="F243" s="8" t="s">
        <v>606</v>
      </c>
      <c r="G243" s="4" t="n">
        <v>1000</v>
      </c>
    </row>
    <row r="244" s="7" customFormat="true" ht="20" hidden="false" customHeight="true" outlineLevel="0" collapsed="false">
      <c r="A244" s="4" t="n">
        <v>243</v>
      </c>
      <c r="B244" s="8" t="s">
        <v>602</v>
      </c>
      <c r="C244" s="8" t="s">
        <v>656</v>
      </c>
      <c r="D244" s="4" t="s">
        <v>657</v>
      </c>
      <c r="E244" s="4" t="s">
        <v>481</v>
      </c>
      <c r="F244" s="8" t="s">
        <v>658</v>
      </c>
      <c r="G244" s="4" t="n">
        <v>500</v>
      </c>
    </row>
    <row r="245" s="7" customFormat="true" ht="20" hidden="false" customHeight="true" outlineLevel="0" collapsed="false">
      <c r="A245" s="4" t="n">
        <v>244</v>
      </c>
      <c r="B245" s="8" t="s">
        <v>602</v>
      </c>
      <c r="C245" s="8" t="s">
        <v>659</v>
      </c>
      <c r="D245" s="5" t="s">
        <v>660</v>
      </c>
      <c r="E245" s="4" t="s">
        <v>615</v>
      </c>
      <c r="F245" s="8" t="s">
        <v>606</v>
      </c>
      <c r="G245" s="4" t="n">
        <v>1000</v>
      </c>
    </row>
    <row r="246" s="7" customFormat="true" ht="20" hidden="false" customHeight="true" outlineLevel="0" collapsed="false">
      <c r="A246" s="4" t="n">
        <v>245</v>
      </c>
      <c r="B246" s="8" t="s">
        <v>602</v>
      </c>
      <c r="C246" s="8" t="s">
        <v>661</v>
      </c>
      <c r="D246" s="4" t="s">
        <v>662</v>
      </c>
      <c r="E246" s="4" t="s">
        <v>19</v>
      </c>
      <c r="F246" s="4"/>
      <c r="G246" s="4" t="n">
        <v>200</v>
      </c>
    </row>
    <row r="247" s="7" customFormat="true" ht="20" hidden="false" customHeight="true" outlineLevel="0" collapsed="false">
      <c r="A247" s="4" t="n">
        <v>246</v>
      </c>
      <c r="B247" s="8" t="s">
        <v>602</v>
      </c>
      <c r="C247" s="8" t="s">
        <v>663</v>
      </c>
      <c r="D247" s="4" t="s">
        <v>664</v>
      </c>
      <c r="E247" s="4" t="s">
        <v>648</v>
      </c>
      <c r="F247" s="4"/>
      <c r="G247" s="4" t="n">
        <v>200</v>
      </c>
    </row>
    <row r="248" s="7" customFormat="true" ht="20" hidden="false" customHeight="true" outlineLevel="0" collapsed="false">
      <c r="A248" s="4" t="n">
        <v>247</v>
      </c>
      <c r="B248" s="8" t="s">
        <v>602</v>
      </c>
      <c r="C248" s="8" t="s">
        <v>665</v>
      </c>
      <c r="D248" s="4" t="s">
        <v>666</v>
      </c>
      <c r="E248" s="4" t="s">
        <v>667</v>
      </c>
      <c r="F248" s="4"/>
      <c r="G248" s="4" t="n">
        <v>200</v>
      </c>
    </row>
    <row r="249" s="7" customFormat="true" ht="20" hidden="false" customHeight="true" outlineLevel="0" collapsed="false">
      <c r="A249" s="4" t="n">
        <v>248</v>
      </c>
      <c r="B249" s="8" t="s">
        <v>602</v>
      </c>
      <c r="C249" s="8" t="s">
        <v>668</v>
      </c>
      <c r="D249" s="4" t="s">
        <v>669</v>
      </c>
      <c r="E249" s="4" t="s">
        <v>670</v>
      </c>
      <c r="F249" s="4"/>
      <c r="G249" s="4" t="n">
        <v>500</v>
      </c>
    </row>
    <row r="250" s="7" customFormat="true" ht="20" hidden="false" customHeight="true" outlineLevel="0" collapsed="false">
      <c r="A250" s="4" t="n">
        <v>249</v>
      </c>
      <c r="B250" s="8" t="s">
        <v>602</v>
      </c>
      <c r="C250" s="8" t="s">
        <v>671</v>
      </c>
      <c r="D250" s="5" t="s">
        <v>672</v>
      </c>
      <c r="E250" s="4" t="s">
        <v>673</v>
      </c>
      <c r="F250" s="4"/>
      <c r="G250" s="4" t="n">
        <v>1000</v>
      </c>
    </row>
    <row r="251" s="7" customFormat="true" ht="20" hidden="false" customHeight="true" outlineLevel="0" collapsed="false">
      <c r="A251" s="4" t="n">
        <v>250</v>
      </c>
      <c r="B251" s="8" t="s">
        <v>602</v>
      </c>
      <c r="C251" s="8" t="s">
        <v>674</v>
      </c>
      <c r="D251" s="5" t="s">
        <v>675</v>
      </c>
      <c r="E251" s="4" t="s">
        <v>676</v>
      </c>
      <c r="F251" s="4"/>
      <c r="G251" s="4" t="n">
        <v>1000</v>
      </c>
    </row>
    <row r="252" s="7" customFormat="true" ht="20" hidden="false" customHeight="true" outlineLevel="0" collapsed="false">
      <c r="A252" s="4" t="n">
        <v>251</v>
      </c>
      <c r="B252" s="8" t="s">
        <v>602</v>
      </c>
      <c r="C252" s="8" t="s">
        <v>677</v>
      </c>
      <c r="D252" s="4" t="s">
        <v>678</v>
      </c>
      <c r="E252" s="4" t="s">
        <v>679</v>
      </c>
      <c r="F252" s="8" t="s">
        <v>680</v>
      </c>
      <c r="G252" s="4" t="n">
        <v>1400</v>
      </c>
    </row>
    <row r="253" s="7" customFormat="true" ht="20" hidden="false" customHeight="true" outlineLevel="0" collapsed="false">
      <c r="A253" s="4" t="n">
        <v>252</v>
      </c>
      <c r="B253" s="8" t="s">
        <v>602</v>
      </c>
      <c r="C253" s="8" t="s">
        <v>681</v>
      </c>
      <c r="D253" s="4" t="s">
        <v>682</v>
      </c>
      <c r="E253" s="4" t="s">
        <v>518</v>
      </c>
      <c r="F253" s="8" t="s">
        <v>683</v>
      </c>
      <c r="G253" s="4" t="n">
        <v>400</v>
      </c>
    </row>
    <row r="254" s="7" customFormat="true" ht="20" hidden="false" customHeight="true" outlineLevel="0" collapsed="false">
      <c r="A254" s="4" t="n">
        <v>253</v>
      </c>
      <c r="B254" s="8" t="s">
        <v>602</v>
      </c>
      <c r="C254" s="8" t="s">
        <v>684</v>
      </c>
      <c r="D254" s="4" t="s">
        <v>685</v>
      </c>
      <c r="E254" s="4" t="s">
        <v>686</v>
      </c>
      <c r="F254" s="8" t="s">
        <v>687</v>
      </c>
      <c r="G254" s="4" t="n">
        <v>500</v>
      </c>
    </row>
    <row r="255" s="7" customFormat="true" ht="20" hidden="false" customHeight="true" outlineLevel="0" collapsed="false">
      <c r="A255" s="4" t="n">
        <v>254</v>
      </c>
      <c r="B255" s="8" t="s">
        <v>602</v>
      </c>
      <c r="C255" s="8" t="s">
        <v>688</v>
      </c>
      <c r="D255" s="4" t="s">
        <v>689</v>
      </c>
      <c r="E255" s="4" t="s">
        <v>690</v>
      </c>
      <c r="F255" s="8" t="s">
        <v>691</v>
      </c>
      <c r="G255" s="4" t="n">
        <v>400</v>
      </c>
    </row>
    <row r="256" s="7" customFormat="true" ht="20" hidden="false" customHeight="true" outlineLevel="0" collapsed="false">
      <c r="A256" s="4" t="n">
        <v>255</v>
      </c>
      <c r="B256" s="8" t="s">
        <v>602</v>
      </c>
      <c r="C256" s="8" t="s">
        <v>692</v>
      </c>
      <c r="D256" s="4" t="s">
        <v>693</v>
      </c>
      <c r="E256" s="4" t="s">
        <v>694</v>
      </c>
      <c r="F256" s="8" t="s">
        <v>695</v>
      </c>
      <c r="G256" s="4" t="n">
        <v>500</v>
      </c>
    </row>
    <row r="257" s="7" customFormat="true" ht="20" hidden="false" customHeight="true" outlineLevel="0" collapsed="false">
      <c r="A257" s="4" t="n">
        <v>256</v>
      </c>
      <c r="B257" s="8" t="s">
        <v>696</v>
      </c>
      <c r="C257" s="8" t="s">
        <v>697</v>
      </c>
      <c r="D257" s="4" t="s">
        <v>698</v>
      </c>
      <c r="E257" s="4" t="s">
        <v>184</v>
      </c>
      <c r="F257" s="4"/>
      <c r="G257" s="4" t="n">
        <v>260</v>
      </c>
    </row>
    <row r="258" s="7" customFormat="true" ht="20" hidden="false" customHeight="true" outlineLevel="0" collapsed="false">
      <c r="A258" s="4" t="n">
        <v>257</v>
      </c>
      <c r="B258" s="8" t="s">
        <v>699</v>
      </c>
      <c r="C258" s="8" t="s">
        <v>700</v>
      </c>
      <c r="D258" s="4" t="s">
        <v>701</v>
      </c>
      <c r="E258" s="4" t="s">
        <v>11</v>
      </c>
      <c r="F258" s="4"/>
      <c r="G258" s="4" t="n">
        <v>260</v>
      </c>
    </row>
    <row r="259" s="7" customFormat="true" ht="20" hidden="false" customHeight="true" outlineLevel="0" collapsed="false">
      <c r="A259" s="4" t="n">
        <v>258</v>
      </c>
      <c r="B259" s="8" t="s">
        <v>699</v>
      </c>
      <c r="C259" s="8" t="s">
        <v>702</v>
      </c>
      <c r="D259" s="4" t="s">
        <v>703</v>
      </c>
      <c r="E259" s="4" t="s">
        <v>704</v>
      </c>
      <c r="F259" s="4"/>
      <c r="G259" s="4" t="n">
        <v>260</v>
      </c>
    </row>
    <row r="260" s="7" customFormat="true" ht="20" hidden="false" customHeight="true" outlineLevel="0" collapsed="false">
      <c r="A260" s="4" t="n">
        <v>259</v>
      </c>
      <c r="B260" s="8" t="s">
        <v>699</v>
      </c>
      <c r="C260" s="8" t="s">
        <v>705</v>
      </c>
      <c r="D260" s="4" t="s">
        <v>706</v>
      </c>
      <c r="E260" s="4" t="s">
        <v>23</v>
      </c>
      <c r="F260" s="4"/>
      <c r="G260" s="4" t="n">
        <v>260</v>
      </c>
    </row>
    <row r="261" s="7" customFormat="true" ht="20" hidden="false" customHeight="true" outlineLevel="0" collapsed="false">
      <c r="A261" s="4" t="n">
        <v>260</v>
      </c>
      <c r="B261" s="8" t="s">
        <v>707</v>
      </c>
      <c r="C261" s="8" t="s">
        <v>708</v>
      </c>
      <c r="D261" s="4" t="s">
        <v>709</v>
      </c>
      <c r="E261" s="4" t="s">
        <v>710</v>
      </c>
      <c r="F261" s="8" t="s">
        <v>711</v>
      </c>
      <c r="G261" s="4" t="n">
        <v>500</v>
      </c>
    </row>
    <row r="262" s="7" customFormat="true" ht="20" hidden="false" customHeight="true" outlineLevel="0" collapsed="false">
      <c r="A262" s="4" t="n">
        <v>261</v>
      </c>
      <c r="B262" s="8" t="s">
        <v>707</v>
      </c>
      <c r="C262" s="8" t="s">
        <v>712</v>
      </c>
      <c r="D262" s="4" t="s">
        <v>713</v>
      </c>
      <c r="E262" s="4" t="s">
        <v>714</v>
      </c>
      <c r="F262" s="8" t="s">
        <v>711</v>
      </c>
      <c r="G262" s="4" t="n">
        <v>860</v>
      </c>
    </row>
    <row r="263" s="7" customFormat="true" ht="20" hidden="false" customHeight="true" outlineLevel="0" collapsed="false">
      <c r="A263" s="4" t="n">
        <v>262</v>
      </c>
      <c r="B263" s="8" t="s">
        <v>707</v>
      </c>
      <c r="C263" s="8" t="s">
        <v>715</v>
      </c>
      <c r="D263" s="4" t="s">
        <v>716</v>
      </c>
      <c r="E263" s="4" t="s">
        <v>717</v>
      </c>
      <c r="F263" s="8" t="s">
        <v>711</v>
      </c>
      <c r="G263" s="4" t="n">
        <v>500</v>
      </c>
    </row>
    <row r="264" s="7" customFormat="true" ht="20" hidden="false" customHeight="true" outlineLevel="0" collapsed="false">
      <c r="A264" s="4" t="n">
        <v>263</v>
      </c>
      <c r="B264" s="8" t="s">
        <v>707</v>
      </c>
      <c r="C264" s="8" t="s">
        <v>718</v>
      </c>
      <c r="D264" s="4" t="s">
        <v>719</v>
      </c>
      <c r="E264" s="4" t="s">
        <v>720</v>
      </c>
      <c r="F264" s="4"/>
      <c r="G264" s="4" t="n">
        <v>300</v>
      </c>
    </row>
    <row r="265" s="7" customFormat="true" ht="20" hidden="false" customHeight="true" outlineLevel="0" collapsed="false">
      <c r="A265" s="4" t="n">
        <v>264</v>
      </c>
      <c r="B265" s="8" t="s">
        <v>707</v>
      </c>
      <c r="C265" s="8" t="s">
        <v>721</v>
      </c>
      <c r="D265" s="4" t="s">
        <v>722</v>
      </c>
      <c r="E265" s="4" t="s">
        <v>723</v>
      </c>
      <c r="F265" s="4"/>
      <c r="G265" s="4" t="n">
        <v>300</v>
      </c>
    </row>
    <row r="266" s="7" customFormat="true" ht="20" hidden="false" customHeight="true" outlineLevel="0" collapsed="false">
      <c r="A266" s="4" t="n">
        <v>265</v>
      </c>
      <c r="B266" s="8" t="s">
        <v>707</v>
      </c>
      <c r="C266" s="8" t="s">
        <v>724</v>
      </c>
      <c r="D266" s="4" t="s">
        <v>725</v>
      </c>
      <c r="E266" s="4" t="s">
        <v>726</v>
      </c>
      <c r="F266" s="8" t="s">
        <v>711</v>
      </c>
      <c r="G266" s="4" t="n">
        <v>500</v>
      </c>
    </row>
    <row r="267" s="7" customFormat="true" ht="20" hidden="false" customHeight="true" outlineLevel="0" collapsed="false">
      <c r="A267" s="4" t="n">
        <v>266</v>
      </c>
      <c r="B267" s="8" t="s">
        <v>707</v>
      </c>
      <c r="C267" s="8" t="s">
        <v>727</v>
      </c>
      <c r="D267" s="4" t="s">
        <v>728</v>
      </c>
      <c r="E267" s="4" t="s">
        <v>729</v>
      </c>
      <c r="F267" s="8" t="s">
        <v>711</v>
      </c>
      <c r="G267" s="4" t="n">
        <v>500</v>
      </c>
    </row>
    <row r="268" s="7" customFormat="true" ht="20" hidden="false" customHeight="true" outlineLevel="0" collapsed="false">
      <c r="A268" s="4" t="n">
        <v>267</v>
      </c>
      <c r="B268" s="8" t="s">
        <v>707</v>
      </c>
      <c r="C268" s="8" t="s">
        <v>730</v>
      </c>
      <c r="D268" s="4" t="s">
        <v>731</v>
      </c>
      <c r="E268" s="4" t="s">
        <v>732</v>
      </c>
      <c r="F268" s="8" t="s">
        <v>711</v>
      </c>
      <c r="G268" s="4" t="n">
        <v>300</v>
      </c>
    </row>
    <row r="269" s="7" customFormat="true" ht="20" hidden="false" customHeight="true" outlineLevel="0" collapsed="false">
      <c r="A269" s="4" t="n">
        <v>268</v>
      </c>
      <c r="B269" s="8" t="s">
        <v>707</v>
      </c>
      <c r="C269" s="8" t="s">
        <v>733</v>
      </c>
      <c r="D269" s="4" t="s">
        <v>734</v>
      </c>
      <c r="E269" s="4" t="s">
        <v>735</v>
      </c>
      <c r="F269" s="8" t="s">
        <v>711</v>
      </c>
      <c r="G269" s="4" t="n">
        <v>300</v>
      </c>
    </row>
    <row r="270" s="7" customFormat="true" ht="20" hidden="false" customHeight="true" outlineLevel="0" collapsed="false">
      <c r="A270" s="4" t="n">
        <v>269</v>
      </c>
      <c r="B270" s="8" t="s">
        <v>707</v>
      </c>
      <c r="C270" s="8" t="s">
        <v>736</v>
      </c>
      <c r="D270" s="4" t="s">
        <v>737</v>
      </c>
      <c r="E270" s="4" t="s">
        <v>738</v>
      </c>
      <c r="F270" s="8" t="s">
        <v>711</v>
      </c>
      <c r="G270" s="4" t="n">
        <v>300</v>
      </c>
    </row>
    <row r="271" s="7" customFormat="true" ht="20" hidden="false" customHeight="true" outlineLevel="0" collapsed="false">
      <c r="A271" s="4" t="n">
        <v>270</v>
      </c>
      <c r="B271" s="8" t="s">
        <v>707</v>
      </c>
      <c r="C271" s="8" t="s">
        <v>739</v>
      </c>
      <c r="D271" s="4" t="s">
        <v>740</v>
      </c>
      <c r="E271" s="4" t="s">
        <v>741</v>
      </c>
      <c r="F271" s="4"/>
      <c r="G271" s="4" t="n">
        <v>300</v>
      </c>
    </row>
    <row r="272" s="7" customFormat="true" ht="20" hidden="false" customHeight="true" outlineLevel="0" collapsed="false">
      <c r="A272" s="4" t="n">
        <v>271</v>
      </c>
      <c r="B272" s="8" t="s">
        <v>707</v>
      </c>
      <c r="C272" s="8" t="s">
        <v>742</v>
      </c>
      <c r="D272" s="4" t="s">
        <v>743</v>
      </c>
      <c r="E272" s="4" t="s">
        <v>452</v>
      </c>
      <c r="F272" s="8" t="s">
        <v>744</v>
      </c>
      <c r="G272" s="4" t="n">
        <v>500</v>
      </c>
    </row>
    <row r="273" s="7" customFormat="true" ht="20" hidden="false" customHeight="true" outlineLevel="0" collapsed="false">
      <c r="A273" s="4" t="n">
        <v>272</v>
      </c>
      <c r="B273" s="8" t="s">
        <v>707</v>
      </c>
      <c r="C273" s="8" t="s">
        <v>745</v>
      </c>
      <c r="D273" s="4" t="s">
        <v>746</v>
      </c>
      <c r="E273" s="4" t="s">
        <v>747</v>
      </c>
      <c r="F273" s="8" t="s">
        <v>711</v>
      </c>
      <c r="G273" s="4" t="n">
        <v>300</v>
      </c>
    </row>
    <row r="274" s="7" customFormat="true" ht="20" hidden="false" customHeight="true" outlineLevel="0" collapsed="false">
      <c r="A274" s="4" t="n">
        <v>273</v>
      </c>
      <c r="B274" s="8" t="s">
        <v>707</v>
      </c>
      <c r="C274" s="8" t="s">
        <v>748</v>
      </c>
      <c r="D274" s="4" t="s">
        <v>749</v>
      </c>
      <c r="E274" s="4" t="s">
        <v>750</v>
      </c>
      <c r="F274" s="4"/>
      <c r="G274" s="4" t="n">
        <v>300</v>
      </c>
    </row>
    <row r="275" s="7" customFormat="true" ht="20" hidden="false" customHeight="true" outlineLevel="0" collapsed="false">
      <c r="A275" s="4" t="n">
        <v>274</v>
      </c>
      <c r="B275" s="8" t="s">
        <v>707</v>
      </c>
      <c r="C275" s="8" t="s">
        <v>751</v>
      </c>
      <c r="D275" s="4" t="s">
        <v>752</v>
      </c>
      <c r="E275" s="4" t="s">
        <v>753</v>
      </c>
      <c r="F275" s="4"/>
      <c r="G275" s="4" t="n">
        <v>300</v>
      </c>
    </row>
    <row r="276" s="7" customFormat="true" ht="20" hidden="false" customHeight="true" outlineLevel="0" collapsed="false">
      <c r="A276" s="4" t="n">
        <v>275</v>
      </c>
      <c r="B276" s="8" t="s">
        <v>707</v>
      </c>
      <c r="C276" s="8" t="s">
        <v>754</v>
      </c>
      <c r="D276" s="4" t="s">
        <v>755</v>
      </c>
      <c r="E276" s="4" t="s">
        <v>756</v>
      </c>
      <c r="F276" s="4"/>
      <c r="G276" s="4" t="n">
        <v>300</v>
      </c>
    </row>
    <row r="277" s="7" customFormat="true" ht="20" hidden="false" customHeight="true" outlineLevel="0" collapsed="false">
      <c r="A277" s="4" t="n">
        <v>276</v>
      </c>
      <c r="B277" s="8" t="s">
        <v>707</v>
      </c>
      <c r="C277" s="8" t="s">
        <v>757</v>
      </c>
      <c r="D277" s="4" t="s">
        <v>758</v>
      </c>
      <c r="E277" s="4" t="s">
        <v>750</v>
      </c>
      <c r="F277" s="4"/>
      <c r="G277" s="4" t="n">
        <v>300</v>
      </c>
    </row>
    <row r="278" s="7" customFormat="true" ht="20" hidden="false" customHeight="true" outlineLevel="0" collapsed="false">
      <c r="A278" s="4" t="n">
        <v>277</v>
      </c>
      <c r="B278" s="8" t="s">
        <v>707</v>
      </c>
      <c r="C278" s="8" t="s">
        <v>759</v>
      </c>
      <c r="D278" s="4" t="s">
        <v>760</v>
      </c>
      <c r="E278" s="4" t="s">
        <v>723</v>
      </c>
      <c r="F278" s="8" t="s">
        <v>711</v>
      </c>
      <c r="G278" s="4" t="n">
        <v>300</v>
      </c>
    </row>
    <row r="279" s="7" customFormat="true" ht="20" hidden="false" customHeight="true" outlineLevel="0" collapsed="false">
      <c r="A279" s="4" t="n">
        <v>278</v>
      </c>
      <c r="B279" s="8" t="s">
        <v>707</v>
      </c>
      <c r="C279" s="8" t="s">
        <v>761</v>
      </c>
      <c r="D279" s="4" t="s">
        <v>762</v>
      </c>
      <c r="E279" s="4" t="s">
        <v>753</v>
      </c>
      <c r="F279" s="4"/>
      <c r="G279" s="4" t="n">
        <v>300</v>
      </c>
    </row>
    <row r="280" s="7" customFormat="true" ht="20" hidden="false" customHeight="true" outlineLevel="0" collapsed="false">
      <c r="A280" s="4" t="n">
        <v>279</v>
      </c>
      <c r="B280" s="8" t="s">
        <v>707</v>
      </c>
      <c r="C280" s="8" t="s">
        <v>763</v>
      </c>
      <c r="D280" s="4" t="s">
        <v>764</v>
      </c>
      <c r="E280" s="4" t="s">
        <v>765</v>
      </c>
      <c r="F280" s="8" t="s">
        <v>711</v>
      </c>
      <c r="G280" s="4" t="n">
        <v>500</v>
      </c>
    </row>
    <row r="281" s="7" customFormat="true" ht="20" hidden="false" customHeight="true" outlineLevel="0" collapsed="false">
      <c r="A281" s="4" t="n">
        <v>280</v>
      </c>
      <c r="B281" s="8" t="s">
        <v>707</v>
      </c>
      <c r="C281" s="8" t="s">
        <v>766</v>
      </c>
      <c r="D281" s="4" t="s">
        <v>767</v>
      </c>
      <c r="E281" s="4" t="s">
        <v>768</v>
      </c>
      <c r="F281" s="4"/>
      <c r="G281" s="4" t="n">
        <v>300</v>
      </c>
    </row>
    <row r="282" s="7" customFormat="true" ht="20" hidden="false" customHeight="true" outlineLevel="0" collapsed="false">
      <c r="A282" s="4" t="n">
        <v>281</v>
      </c>
      <c r="B282" s="8" t="s">
        <v>707</v>
      </c>
      <c r="C282" s="8" t="s">
        <v>769</v>
      </c>
      <c r="D282" s="4" t="s">
        <v>770</v>
      </c>
      <c r="E282" s="4" t="s">
        <v>218</v>
      </c>
      <c r="F282" s="8" t="s">
        <v>711</v>
      </c>
      <c r="G282" s="4" t="n">
        <v>300</v>
      </c>
    </row>
    <row r="283" s="7" customFormat="true" ht="20" hidden="false" customHeight="true" outlineLevel="0" collapsed="false">
      <c r="A283" s="4" t="n">
        <v>282</v>
      </c>
      <c r="B283" s="8" t="s">
        <v>707</v>
      </c>
      <c r="C283" s="8" t="s">
        <v>771</v>
      </c>
      <c r="D283" s="4" t="s">
        <v>772</v>
      </c>
      <c r="E283" s="4" t="s">
        <v>773</v>
      </c>
      <c r="F283" s="8" t="s">
        <v>711</v>
      </c>
      <c r="G283" s="4" t="n">
        <v>300</v>
      </c>
    </row>
    <row r="284" s="7" customFormat="true" ht="20" hidden="false" customHeight="true" outlineLevel="0" collapsed="false">
      <c r="A284" s="4" t="n">
        <v>283</v>
      </c>
      <c r="B284" s="8" t="s">
        <v>707</v>
      </c>
      <c r="C284" s="8" t="s">
        <v>774</v>
      </c>
      <c r="D284" s="4" t="s">
        <v>775</v>
      </c>
      <c r="E284" s="4" t="s">
        <v>776</v>
      </c>
      <c r="F284" s="8" t="s">
        <v>711</v>
      </c>
      <c r="G284" s="4" t="n">
        <v>300</v>
      </c>
    </row>
    <row r="285" s="7" customFormat="true" ht="20" hidden="false" customHeight="true" outlineLevel="0" collapsed="false">
      <c r="A285" s="4" t="n">
        <v>284</v>
      </c>
      <c r="B285" s="8" t="s">
        <v>777</v>
      </c>
      <c r="C285" s="8" t="s">
        <v>778</v>
      </c>
      <c r="D285" s="4" t="s">
        <v>779</v>
      </c>
      <c r="E285" s="4" t="s">
        <v>780</v>
      </c>
      <c r="F285" s="4"/>
      <c r="G285" s="4" t="n">
        <v>220</v>
      </c>
    </row>
    <row r="286" s="7" customFormat="true" ht="20" hidden="false" customHeight="true" outlineLevel="0" collapsed="false">
      <c r="A286" s="4" t="n">
        <v>285</v>
      </c>
      <c r="B286" s="8" t="s">
        <v>777</v>
      </c>
      <c r="C286" s="8" t="s">
        <v>781</v>
      </c>
      <c r="D286" s="4" t="s">
        <v>782</v>
      </c>
      <c r="E286" s="4" t="s">
        <v>783</v>
      </c>
      <c r="F286" s="8" t="s">
        <v>784</v>
      </c>
      <c r="G286" s="4" t="n">
        <v>220</v>
      </c>
    </row>
    <row r="287" s="7" customFormat="true" ht="20" hidden="false" customHeight="true" outlineLevel="0" collapsed="false">
      <c r="A287" s="4" t="n">
        <v>286</v>
      </c>
      <c r="B287" s="8" t="s">
        <v>777</v>
      </c>
      <c r="C287" s="8" t="s">
        <v>785</v>
      </c>
      <c r="D287" s="4" t="s">
        <v>786</v>
      </c>
      <c r="E287" s="4" t="s">
        <v>122</v>
      </c>
      <c r="F287" s="4"/>
      <c r="G287" s="4" t="n">
        <v>220</v>
      </c>
    </row>
    <row r="288" s="7" customFormat="true" ht="20" hidden="false" customHeight="true" outlineLevel="0" collapsed="false">
      <c r="A288" s="4" t="n">
        <v>287</v>
      </c>
      <c r="B288" s="8" t="s">
        <v>777</v>
      </c>
      <c r="C288" s="8" t="s">
        <v>787</v>
      </c>
      <c r="D288" s="4" t="s">
        <v>788</v>
      </c>
      <c r="E288" s="4" t="s">
        <v>789</v>
      </c>
      <c r="F288" s="4"/>
      <c r="G288" s="4" t="n">
        <v>220</v>
      </c>
    </row>
    <row r="289" s="7" customFormat="true" ht="20" hidden="false" customHeight="true" outlineLevel="0" collapsed="false">
      <c r="A289" s="4" t="n">
        <v>288</v>
      </c>
      <c r="B289" s="8" t="s">
        <v>777</v>
      </c>
      <c r="C289" s="8" t="s">
        <v>790</v>
      </c>
      <c r="D289" s="4" t="s">
        <v>791</v>
      </c>
      <c r="E289" s="4" t="s">
        <v>792</v>
      </c>
      <c r="F289" s="8" t="s">
        <v>784</v>
      </c>
      <c r="G289" s="4" t="n">
        <v>220</v>
      </c>
    </row>
    <row r="290" s="7" customFormat="true" ht="20" hidden="false" customHeight="true" outlineLevel="0" collapsed="false">
      <c r="A290" s="4" t="n">
        <v>289</v>
      </c>
      <c r="B290" s="8" t="s">
        <v>793</v>
      </c>
      <c r="C290" s="8" t="s">
        <v>794</v>
      </c>
      <c r="D290" s="4" t="s">
        <v>795</v>
      </c>
      <c r="E290" s="4" t="s">
        <v>796</v>
      </c>
      <c r="F290" s="8" t="s">
        <v>797</v>
      </c>
      <c r="G290" s="9" t="n">
        <v>772</v>
      </c>
    </row>
    <row r="291" s="7" customFormat="true" ht="20" hidden="false" customHeight="true" outlineLevel="0" collapsed="false">
      <c r="A291" s="4" t="n">
        <v>290</v>
      </c>
      <c r="B291" s="8" t="s">
        <v>793</v>
      </c>
      <c r="C291" s="8" t="s">
        <v>798</v>
      </c>
      <c r="D291" s="4" t="s">
        <v>799</v>
      </c>
      <c r="E291" s="4" t="s">
        <v>800</v>
      </c>
      <c r="F291" s="8" t="s">
        <v>801</v>
      </c>
      <c r="G291" s="4" t="n">
        <v>200</v>
      </c>
    </row>
    <row r="292" s="7" customFormat="true" ht="20" hidden="false" customHeight="true" outlineLevel="0" collapsed="false">
      <c r="A292" s="4" t="n">
        <v>291</v>
      </c>
      <c r="B292" s="8" t="s">
        <v>793</v>
      </c>
      <c r="C292" s="8" t="s">
        <v>802</v>
      </c>
      <c r="D292" s="4" t="s">
        <v>803</v>
      </c>
      <c r="E292" s="4" t="s">
        <v>804</v>
      </c>
      <c r="F292" s="8" t="s">
        <v>801</v>
      </c>
      <c r="G292" s="4" t="n">
        <v>200</v>
      </c>
    </row>
    <row r="293" s="7" customFormat="true" ht="20" hidden="false" customHeight="true" outlineLevel="0" collapsed="false">
      <c r="A293" s="4" t="n">
        <v>292</v>
      </c>
      <c r="B293" s="8" t="s">
        <v>793</v>
      </c>
      <c r="C293" s="8" t="s">
        <v>805</v>
      </c>
      <c r="D293" s="4" t="s">
        <v>806</v>
      </c>
      <c r="E293" s="4" t="s">
        <v>481</v>
      </c>
      <c r="F293" s="8" t="s">
        <v>801</v>
      </c>
      <c r="G293" s="4" t="n">
        <v>200</v>
      </c>
    </row>
    <row r="294" s="7" customFormat="true" ht="20" hidden="false" customHeight="true" outlineLevel="0" collapsed="false">
      <c r="A294" s="4" t="n">
        <v>293</v>
      </c>
      <c r="B294" s="8" t="s">
        <v>793</v>
      </c>
      <c r="C294" s="8" t="s">
        <v>807</v>
      </c>
      <c r="D294" s="4" t="s">
        <v>808</v>
      </c>
      <c r="E294" s="4" t="s">
        <v>809</v>
      </c>
      <c r="F294" s="8" t="s">
        <v>810</v>
      </c>
      <c r="G294" s="9" t="n">
        <v>548</v>
      </c>
    </row>
    <row r="295" s="7" customFormat="true" ht="20" hidden="false" customHeight="true" outlineLevel="0" collapsed="false">
      <c r="A295" s="4" t="n">
        <v>294</v>
      </c>
      <c r="B295" s="8" t="s">
        <v>793</v>
      </c>
      <c r="C295" s="8" t="s">
        <v>811</v>
      </c>
      <c r="D295" s="4" t="s">
        <v>812</v>
      </c>
      <c r="E295" s="4" t="s">
        <v>354</v>
      </c>
      <c r="F295" s="8" t="s">
        <v>801</v>
      </c>
      <c r="G295" s="4" t="n">
        <v>200</v>
      </c>
    </row>
    <row r="296" s="7" customFormat="true" ht="20" hidden="false" customHeight="true" outlineLevel="0" collapsed="false">
      <c r="A296" s="4" t="n">
        <v>295</v>
      </c>
      <c r="B296" s="8" t="s">
        <v>793</v>
      </c>
      <c r="C296" s="8" t="s">
        <v>813</v>
      </c>
      <c r="D296" s="4" t="s">
        <v>814</v>
      </c>
      <c r="E296" s="4" t="s">
        <v>354</v>
      </c>
      <c r="F296" s="8" t="s">
        <v>801</v>
      </c>
      <c r="G296" s="4" t="n">
        <v>200</v>
      </c>
    </row>
    <row r="297" s="7" customFormat="true" ht="20" hidden="false" customHeight="true" outlineLevel="0" collapsed="false">
      <c r="A297" s="4" t="n">
        <v>296</v>
      </c>
      <c r="B297" s="8" t="s">
        <v>793</v>
      </c>
      <c r="C297" s="8" t="s">
        <v>815</v>
      </c>
      <c r="D297" s="4" t="s">
        <v>816</v>
      </c>
      <c r="E297" s="4" t="s">
        <v>804</v>
      </c>
      <c r="F297" s="4"/>
      <c r="G297" s="4" t="n">
        <v>200</v>
      </c>
    </row>
    <row r="298" s="7" customFormat="true" ht="20" hidden="false" customHeight="true" outlineLevel="0" collapsed="false">
      <c r="A298" s="4" t="n">
        <v>297</v>
      </c>
      <c r="B298" s="8" t="s">
        <v>793</v>
      </c>
      <c r="C298" s="8" t="s">
        <v>817</v>
      </c>
      <c r="D298" s="4" t="s">
        <v>818</v>
      </c>
      <c r="E298" s="4" t="s">
        <v>804</v>
      </c>
      <c r="F298" s="4"/>
      <c r="G298" s="4" t="n">
        <v>200</v>
      </c>
    </row>
    <row r="299" s="7" customFormat="true" ht="20" hidden="false" customHeight="true" outlineLevel="0" collapsed="false">
      <c r="A299" s="4" t="n">
        <v>298</v>
      </c>
      <c r="B299" s="8" t="s">
        <v>793</v>
      </c>
      <c r="C299" s="8" t="s">
        <v>819</v>
      </c>
      <c r="D299" s="4" t="s">
        <v>820</v>
      </c>
      <c r="E299" s="4" t="s">
        <v>804</v>
      </c>
      <c r="F299" s="4"/>
      <c r="G299" s="4" t="n">
        <v>200</v>
      </c>
    </row>
    <row r="300" s="7" customFormat="true" ht="20" hidden="false" customHeight="true" outlineLevel="0" collapsed="false">
      <c r="A300" s="4" t="n">
        <v>299</v>
      </c>
      <c r="B300" s="8" t="s">
        <v>793</v>
      </c>
      <c r="C300" s="8" t="s">
        <v>821</v>
      </c>
      <c r="D300" s="4" t="s">
        <v>822</v>
      </c>
      <c r="E300" s="4" t="s">
        <v>385</v>
      </c>
      <c r="F300" s="8" t="s">
        <v>5</v>
      </c>
      <c r="G300" s="4" t="n">
        <v>200</v>
      </c>
    </row>
    <row r="301" s="7" customFormat="true" ht="20" hidden="false" customHeight="true" outlineLevel="0" collapsed="false">
      <c r="A301" s="4" t="n">
        <v>300</v>
      </c>
      <c r="B301" s="8" t="s">
        <v>793</v>
      </c>
      <c r="C301" s="8" t="s">
        <v>823</v>
      </c>
      <c r="D301" s="4" t="s">
        <v>824</v>
      </c>
      <c r="E301" s="4" t="s">
        <v>825</v>
      </c>
      <c r="F301" s="8" t="s">
        <v>810</v>
      </c>
      <c r="G301" s="9" t="n">
        <v>548</v>
      </c>
    </row>
    <row r="302" s="7" customFormat="true" ht="20" hidden="false" customHeight="true" outlineLevel="0" collapsed="false">
      <c r="A302" s="4" t="n">
        <v>301</v>
      </c>
      <c r="B302" s="8" t="s">
        <v>793</v>
      </c>
      <c r="C302" s="8" t="s">
        <v>826</v>
      </c>
      <c r="D302" s="4" t="s">
        <v>827</v>
      </c>
      <c r="E302" s="4" t="s">
        <v>828</v>
      </c>
      <c r="F302" s="8" t="s">
        <v>810</v>
      </c>
      <c r="G302" s="9" t="n">
        <v>548</v>
      </c>
    </row>
    <row r="303" s="7" customFormat="true" ht="20" hidden="false" customHeight="true" outlineLevel="0" collapsed="false">
      <c r="A303" s="4" t="n">
        <v>302</v>
      </c>
      <c r="B303" s="8" t="s">
        <v>793</v>
      </c>
      <c r="C303" s="8" t="s">
        <v>829</v>
      </c>
      <c r="D303" s="4" t="s">
        <v>830</v>
      </c>
      <c r="E303" s="4" t="s">
        <v>831</v>
      </c>
      <c r="F303" s="8" t="s">
        <v>810</v>
      </c>
      <c r="G303" s="9" t="n">
        <v>772</v>
      </c>
    </row>
    <row r="304" s="7" customFormat="true" ht="20" hidden="false" customHeight="true" outlineLevel="0" collapsed="false">
      <c r="A304" s="4" t="n">
        <v>303</v>
      </c>
      <c r="B304" s="8" t="s">
        <v>793</v>
      </c>
      <c r="C304" s="8" t="s">
        <v>832</v>
      </c>
      <c r="D304" s="4" t="s">
        <v>833</v>
      </c>
      <c r="E304" s="4" t="s">
        <v>804</v>
      </c>
      <c r="F304" s="4"/>
      <c r="G304" s="4" t="n">
        <v>200</v>
      </c>
    </row>
    <row r="305" s="7" customFormat="true" ht="20" hidden="false" customHeight="true" outlineLevel="0" collapsed="false">
      <c r="A305" s="4" t="n">
        <v>304</v>
      </c>
      <c r="B305" s="8" t="s">
        <v>793</v>
      </c>
      <c r="C305" s="8" t="s">
        <v>834</v>
      </c>
      <c r="D305" s="4" t="s">
        <v>835</v>
      </c>
      <c r="E305" s="4" t="s">
        <v>836</v>
      </c>
      <c r="F305" s="8" t="s">
        <v>810</v>
      </c>
      <c r="G305" s="9" t="n">
        <v>548</v>
      </c>
    </row>
    <row r="306" s="7" customFormat="true" ht="20" hidden="false" customHeight="true" outlineLevel="0" collapsed="false">
      <c r="A306" s="4" t="n">
        <v>305</v>
      </c>
      <c r="B306" s="8" t="s">
        <v>793</v>
      </c>
      <c r="C306" s="8" t="s">
        <v>837</v>
      </c>
      <c r="D306" s="4" t="s">
        <v>838</v>
      </c>
      <c r="E306" s="4" t="s">
        <v>839</v>
      </c>
      <c r="F306" s="8" t="s">
        <v>810</v>
      </c>
      <c r="G306" s="9" t="n">
        <v>548</v>
      </c>
    </row>
    <row r="307" s="7" customFormat="true" ht="20" hidden="false" customHeight="true" outlineLevel="0" collapsed="false">
      <c r="A307" s="4" t="n">
        <v>306</v>
      </c>
      <c r="B307" s="8" t="s">
        <v>793</v>
      </c>
      <c r="C307" s="8" t="s">
        <v>840</v>
      </c>
      <c r="D307" s="4" t="s">
        <v>841</v>
      </c>
      <c r="E307" s="4" t="s">
        <v>842</v>
      </c>
      <c r="F307" s="8" t="s">
        <v>810</v>
      </c>
      <c r="G307" s="9" t="n">
        <v>548</v>
      </c>
    </row>
    <row r="308" s="7" customFormat="true" ht="20" hidden="false" customHeight="true" outlineLevel="0" collapsed="false">
      <c r="A308" s="4" t="n">
        <v>307</v>
      </c>
      <c r="B308" s="8" t="s">
        <v>793</v>
      </c>
      <c r="C308" s="8" t="s">
        <v>843</v>
      </c>
      <c r="D308" s="4" t="s">
        <v>844</v>
      </c>
      <c r="E308" s="4" t="s">
        <v>385</v>
      </c>
      <c r="F308" s="8" t="s">
        <v>801</v>
      </c>
      <c r="G308" s="4" t="n">
        <v>200</v>
      </c>
    </row>
    <row r="309" s="7" customFormat="true" ht="20" hidden="false" customHeight="true" outlineLevel="0" collapsed="false">
      <c r="A309" s="4" t="n">
        <v>308</v>
      </c>
      <c r="B309" s="8" t="s">
        <v>845</v>
      </c>
      <c r="C309" s="8" t="s">
        <v>846</v>
      </c>
      <c r="D309" s="4" t="s">
        <v>847</v>
      </c>
      <c r="E309" s="4" t="s">
        <v>258</v>
      </c>
      <c r="F309" s="8" t="s">
        <v>848</v>
      </c>
      <c r="G309" s="9" t="n">
        <v>220</v>
      </c>
    </row>
    <row r="310" s="7" customFormat="true" ht="20" hidden="false" customHeight="true" outlineLevel="0" collapsed="false">
      <c r="A310" s="4" t="n">
        <v>309</v>
      </c>
      <c r="B310" s="8" t="s">
        <v>845</v>
      </c>
      <c r="C310" s="8" t="s">
        <v>849</v>
      </c>
      <c r="D310" s="4" t="s">
        <v>850</v>
      </c>
      <c r="E310" s="4" t="s">
        <v>851</v>
      </c>
      <c r="F310" s="8" t="s">
        <v>852</v>
      </c>
      <c r="G310" s="9" t="n">
        <v>220</v>
      </c>
    </row>
    <row r="311" s="7" customFormat="true" ht="20" hidden="false" customHeight="true" outlineLevel="0" collapsed="false">
      <c r="A311" s="4" t="n">
        <v>310</v>
      </c>
      <c r="B311" s="8" t="s">
        <v>845</v>
      </c>
      <c r="C311" s="8" t="s">
        <v>853</v>
      </c>
      <c r="D311" s="4" t="s">
        <v>854</v>
      </c>
      <c r="E311" s="4" t="s">
        <v>855</v>
      </c>
      <c r="F311" s="8" t="s">
        <v>852</v>
      </c>
      <c r="G311" s="9" t="n">
        <v>220</v>
      </c>
    </row>
    <row r="312" s="7" customFormat="true" ht="20" hidden="false" customHeight="true" outlineLevel="0" collapsed="false">
      <c r="A312" s="4" t="n">
        <v>311</v>
      </c>
      <c r="B312" s="8" t="s">
        <v>856</v>
      </c>
      <c r="C312" s="8" t="s">
        <v>857</v>
      </c>
      <c r="D312" s="4" t="s">
        <v>858</v>
      </c>
      <c r="E312" s="4" t="s">
        <v>804</v>
      </c>
      <c r="F312" s="8" t="s">
        <v>859</v>
      </c>
      <c r="G312" s="4" t="n">
        <v>200</v>
      </c>
    </row>
    <row r="313" s="7" customFormat="true" ht="20" hidden="false" customHeight="true" outlineLevel="0" collapsed="false">
      <c r="A313" s="4" t="n">
        <v>312</v>
      </c>
      <c r="B313" s="8" t="s">
        <v>856</v>
      </c>
      <c r="C313" s="8" t="s">
        <v>860</v>
      </c>
      <c r="D313" s="4" t="s">
        <v>861</v>
      </c>
      <c r="E313" s="4" t="s">
        <v>862</v>
      </c>
      <c r="F313" s="4"/>
      <c r="G313" s="4" t="n">
        <v>420</v>
      </c>
    </row>
    <row r="314" s="7" customFormat="true" ht="20" hidden="false" customHeight="true" outlineLevel="0" collapsed="false">
      <c r="A314" s="4" t="n">
        <v>313</v>
      </c>
      <c r="B314" s="8" t="s">
        <v>856</v>
      </c>
      <c r="C314" s="8" t="s">
        <v>863</v>
      </c>
      <c r="D314" s="4" t="s">
        <v>864</v>
      </c>
      <c r="E314" s="4" t="s">
        <v>232</v>
      </c>
      <c r="F314" s="4"/>
      <c r="G314" s="4" t="n">
        <v>580</v>
      </c>
    </row>
    <row r="315" s="7" customFormat="true" ht="20" hidden="false" customHeight="true" outlineLevel="0" collapsed="false">
      <c r="A315" s="4" t="n">
        <v>314</v>
      </c>
      <c r="B315" s="8" t="s">
        <v>856</v>
      </c>
      <c r="C315" s="8" t="s">
        <v>865</v>
      </c>
      <c r="D315" s="4" t="s">
        <v>866</v>
      </c>
      <c r="E315" s="4" t="s">
        <v>358</v>
      </c>
      <c r="F315" s="4"/>
      <c r="G315" s="4" t="n">
        <v>840</v>
      </c>
    </row>
    <row r="316" s="7" customFormat="true" ht="20" hidden="false" customHeight="true" outlineLevel="0" collapsed="false">
      <c r="A316" s="4" t="n">
        <v>315</v>
      </c>
      <c r="B316" s="8" t="s">
        <v>856</v>
      </c>
      <c r="C316" s="8" t="s">
        <v>867</v>
      </c>
      <c r="D316" s="4" t="s">
        <v>868</v>
      </c>
      <c r="E316" s="4" t="s">
        <v>869</v>
      </c>
      <c r="F316" s="4"/>
      <c r="G316" s="4" t="n">
        <v>900</v>
      </c>
    </row>
    <row r="317" s="7" customFormat="true" ht="20" hidden="false" customHeight="true" outlineLevel="0" collapsed="false">
      <c r="A317" s="4" t="n">
        <v>316</v>
      </c>
      <c r="B317" s="8" t="s">
        <v>856</v>
      </c>
      <c r="C317" s="8" t="s">
        <v>870</v>
      </c>
      <c r="D317" s="4" t="s">
        <v>871</v>
      </c>
      <c r="E317" s="4" t="s">
        <v>872</v>
      </c>
      <c r="F317" s="4"/>
      <c r="G317" s="4" t="n">
        <v>840</v>
      </c>
    </row>
    <row r="318" s="7" customFormat="true" ht="20" hidden="false" customHeight="true" outlineLevel="0" collapsed="false">
      <c r="A318" s="4" t="n">
        <v>317</v>
      </c>
      <c r="B318" s="8" t="s">
        <v>873</v>
      </c>
      <c r="C318" s="8" t="s">
        <v>874</v>
      </c>
      <c r="D318" s="4" t="s">
        <v>875</v>
      </c>
      <c r="E318" s="4" t="s">
        <v>876</v>
      </c>
      <c r="F318" s="8" t="s">
        <v>877</v>
      </c>
      <c r="G318" s="9" t="n">
        <v>548</v>
      </c>
    </row>
    <row r="319" s="7" customFormat="true" ht="20" hidden="false" customHeight="true" outlineLevel="0" collapsed="false">
      <c r="A319" s="4" t="n">
        <v>318</v>
      </c>
      <c r="B319" s="8" t="s">
        <v>873</v>
      </c>
      <c r="C319" s="8" t="s">
        <v>878</v>
      </c>
      <c r="D319" s="4" t="s">
        <v>879</v>
      </c>
      <c r="E319" s="4" t="s">
        <v>880</v>
      </c>
      <c r="F319" s="8" t="s">
        <v>877</v>
      </c>
      <c r="G319" s="9" t="n">
        <v>548</v>
      </c>
    </row>
    <row r="320" s="7" customFormat="true" ht="20" hidden="false" customHeight="true" outlineLevel="0" collapsed="false">
      <c r="A320" s="4" t="n">
        <v>319</v>
      </c>
      <c r="B320" s="8" t="s">
        <v>873</v>
      </c>
      <c r="C320" s="8" t="s">
        <v>881</v>
      </c>
      <c r="D320" s="4" t="s">
        <v>882</v>
      </c>
      <c r="E320" s="4" t="s">
        <v>883</v>
      </c>
      <c r="F320" s="8" t="s">
        <v>877</v>
      </c>
      <c r="G320" s="9" t="n">
        <v>548</v>
      </c>
    </row>
    <row r="321" s="7" customFormat="true" ht="20" hidden="false" customHeight="true" outlineLevel="0" collapsed="false">
      <c r="A321" s="4" t="n">
        <v>320</v>
      </c>
      <c r="B321" s="8" t="s">
        <v>873</v>
      </c>
      <c r="C321" s="8" t="s">
        <v>884</v>
      </c>
      <c r="D321" s="4" t="s">
        <v>885</v>
      </c>
      <c r="E321" s="4" t="s">
        <v>886</v>
      </c>
      <c r="F321" s="8" t="s">
        <v>877</v>
      </c>
      <c r="G321" s="9" t="n">
        <v>548</v>
      </c>
    </row>
    <row r="322" s="7" customFormat="true" ht="20" hidden="false" customHeight="true" outlineLevel="0" collapsed="false">
      <c r="A322" s="4" t="n">
        <v>321</v>
      </c>
      <c r="B322" s="8" t="s">
        <v>873</v>
      </c>
      <c r="C322" s="8" t="s">
        <v>887</v>
      </c>
      <c r="D322" s="4" t="s">
        <v>888</v>
      </c>
      <c r="E322" s="4" t="s">
        <v>889</v>
      </c>
      <c r="F322" s="8" t="s">
        <v>877</v>
      </c>
      <c r="G322" s="9" t="n">
        <v>548</v>
      </c>
    </row>
    <row r="323" s="7" customFormat="true" ht="20" hidden="false" customHeight="true" outlineLevel="0" collapsed="false">
      <c r="A323" s="4" t="n">
        <v>322</v>
      </c>
      <c r="B323" s="8" t="s">
        <v>873</v>
      </c>
      <c r="C323" s="8" t="s">
        <v>890</v>
      </c>
      <c r="D323" s="4" t="s">
        <v>891</v>
      </c>
      <c r="E323" s="4" t="s">
        <v>892</v>
      </c>
      <c r="F323" s="8" t="s">
        <v>877</v>
      </c>
      <c r="G323" s="9" t="n">
        <v>548</v>
      </c>
    </row>
    <row r="324" s="7" customFormat="true" ht="20" hidden="false" customHeight="true" outlineLevel="0" collapsed="false">
      <c r="A324" s="4" t="n">
        <v>323</v>
      </c>
      <c r="B324" s="8" t="s">
        <v>893</v>
      </c>
      <c r="C324" s="8" t="s">
        <v>894</v>
      </c>
      <c r="D324" s="4" t="s">
        <v>895</v>
      </c>
      <c r="E324" s="4" t="s">
        <v>896</v>
      </c>
      <c r="F324" s="8" t="s">
        <v>897</v>
      </c>
      <c r="G324" s="4" t="n">
        <v>1000</v>
      </c>
    </row>
    <row r="325" s="7" customFormat="true" ht="20" hidden="false" customHeight="true" outlineLevel="0" collapsed="false">
      <c r="A325" s="4" t="n">
        <v>324</v>
      </c>
      <c r="B325" s="8" t="s">
        <v>898</v>
      </c>
      <c r="C325" s="8" t="s">
        <v>899</v>
      </c>
      <c r="D325" s="4" t="s">
        <v>900</v>
      </c>
      <c r="E325" s="4" t="s">
        <v>258</v>
      </c>
      <c r="F325" s="8" t="s">
        <v>901</v>
      </c>
      <c r="G325" s="9" t="n">
        <v>220</v>
      </c>
    </row>
    <row r="326" s="7" customFormat="true" ht="20" hidden="false" customHeight="true" outlineLevel="0" collapsed="false">
      <c r="A326" s="4" t="n">
        <v>325</v>
      </c>
      <c r="B326" s="8" t="s">
        <v>902</v>
      </c>
      <c r="C326" s="8" t="s">
        <v>903</v>
      </c>
      <c r="D326" s="4" t="s">
        <v>904</v>
      </c>
      <c r="E326" s="4" t="s">
        <v>905</v>
      </c>
      <c r="F326" s="8" t="s">
        <v>906</v>
      </c>
      <c r="G326" s="4" t="n">
        <v>800</v>
      </c>
    </row>
    <row r="327" s="7" customFormat="true" ht="20" hidden="false" customHeight="true" outlineLevel="0" collapsed="false">
      <c r="A327" s="4" t="n">
        <v>326</v>
      </c>
      <c r="B327" s="8" t="s">
        <v>902</v>
      </c>
      <c r="C327" s="8" t="s">
        <v>907</v>
      </c>
      <c r="D327" s="4" t="s">
        <v>908</v>
      </c>
      <c r="E327" s="4" t="s">
        <v>354</v>
      </c>
      <c r="F327" s="8" t="s">
        <v>909</v>
      </c>
      <c r="G327" s="4" t="n">
        <v>800</v>
      </c>
    </row>
    <row r="328" s="7" customFormat="true" ht="20" hidden="false" customHeight="true" outlineLevel="0" collapsed="false">
      <c r="A328" s="4" t="n">
        <v>327</v>
      </c>
      <c r="B328" s="8" t="s">
        <v>902</v>
      </c>
      <c r="C328" s="8" t="s">
        <v>910</v>
      </c>
      <c r="D328" s="4" t="s">
        <v>911</v>
      </c>
      <c r="E328" s="4" t="s">
        <v>912</v>
      </c>
      <c r="F328" s="8" t="s">
        <v>913</v>
      </c>
      <c r="G328" s="4" t="n">
        <v>800</v>
      </c>
    </row>
    <row r="329" s="7" customFormat="true" ht="20" hidden="false" customHeight="true" outlineLevel="0" collapsed="false">
      <c r="A329" s="4" t="n">
        <v>328</v>
      </c>
      <c r="B329" s="8" t="s">
        <v>902</v>
      </c>
      <c r="C329" s="8" t="s">
        <v>914</v>
      </c>
      <c r="D329" s="4" t="s">
        <v>915</v>
      </c>
      <c r="E329" s="4" t="s">
        <v>916</v>
      </c>
      <c r="F329" s="4"/>
      <c r="G329" s="4" t="n">
        <v>500</v>
      </c>
    </row>
    <row r="330" s="7" customFormat="true" ht="20" hidden="false" customHeight="true" outlineLevel="0" collapsed="false">
      <c r="A330" s="4" t="n">
        <v>329</v>
      </c>
      <c r="B330" s="8" t="s">
        <v>902</v>
      </c>
      <c r="C330" s="8" t="s">
        <v>917</v>
      </c>
      <c r="D330" s="4" t="s">
        <v>918</v>
      </c>
      <c r="E330" s="4" t="s">
        <v>595</v>
      </c>
      <c r="F330" s="4"/>
      <c r="G330" s="4" t="n">
        <v>500</v>
      </c>
    </row>
    <row r="331" s="7" customFormat="true" ht="20" hidden="false" customHeight="true" outlineLevel="0" collapsed="false">
      <c r="A331" s="4" t="n">
        <v>330</v>
      </c>
      <c r="B331" s="8" t="s">
        <v>902</v>
      </c>
      <c r="C331" s="8" t="s">
        <v>919</v>
      </c>
      <c r="D331" s="4" t="s">
        <v>920</v>
      </c>
      <c r="E331" s="4" t="s">
        <v>921</v>
      </c>
      <c r="F331" s="8" t="s">
        <v>922</v>
      </c>
      <c r="G331" s="4" t="n">
        <v>1000</v>
      </c>
    </row>
    <row r="332" s="7" customFormat="true" ht="20" hidden="false" customHeight="true" outlineLevel="0" collapsed="false">
      <c r="A332" s="4" t="n">
        <v>331</v>
      </c>
      <c r="B332" s="8" t="s">
        <v>902</v>
      </c>
      <c r="C332" s="8" t="s">
        <v>923</v>
      </c>
      <c r="D332" s="4" t="s">
        <v>924</v>
      </c>
      <c r="E332" s="4" t="s">
        <v>925</v>
      </c>
      <c r="F332" s="4"/>
      <c r="G332" s="4" t="n">
        <v>500</v>
      </c>
    </row>
    <row r="333" s="7" customFormat="true" ht="20" hidden="false" customHeight="true" outlineLevel="0" collapsed="false">
      <c r="A333" s="4" t="n">
        <v>332</v>
      </c>
      <c r="B333" s="8" t="s">
        <v>902</v>
      </c>
      <c r="C333" s="8" t="s">
        <v>926</v>
      </c>
      <c r="D333" s="4" t="s">
        <v>927</v>
      </c>
      <c r="E333" s="4" t="s">
        <v>928</v>
      </c>
      <c r="F333" s="4"/>
      <c r="G333" s="4" t="n">
        <v>800</v>
      </c>
    </row>
    <row r="334" s="7" customFormat="true" ht="20" hidden="false" customHeight="true" outlineLevel="0" collapsed="false">
      <c r="A334" s="4" t="n">
        <v>333</v>
      </c>
      <c r="B334" s="8" t="s">
        <v>902</v>
      </c>
      <c r="C334" s="8" t="s">
        <v>929</v>
      </c>
      <c r="D334" s="4" t="s">
        <v>930</v>
      </c>
      <c r="E334" s="4" t="s">
        <v>931</v>
      </c>
      <c r="F334" s="4"/>
      <c r="G334" s="4" t="n">
        <v>800</v>
      </c>
    </row>
    <row r="335" s="7" customFormat="true" ht="20" hidden="false" customHeight="true" outlineLevel="0" collapsed="false">
      <c r="A335" s="4" t="n">
        <v>334</v>
      </c>
      <c r="B335" s="8" t="s">
        <v>902</v>
      </c>
      <c r="C335" s="8" t="s">
        <v>932</v>
      </c>
      <c r="D335" s="4" t="s">
        <v>933</v>
      </c>
      <c r="E335" s="4" t="s">
        <v>928</v>
      </c>
      <c r="F335" s="4"/>
      <c r="G335" s="4" t="n">
        <v>800</v>
      </c>
    </row>
    <row r="336" s="7" customFormat="true" ht="20" hidden="false" customHeight="true" outlineLevel="0" collapsed="false">
      <c r="A336" s="4" t="n">
        <v>335</v>
      </c>
      <c r="B336" s="8" t="s">
        <v>902</v>
      </c>
      <c r="C336" s="8" t="s">
        <v>934</v>
      </c>
      <c r="D336" s="4" t="s">
        <v>935</v>
      </c>
      <c r="E336" s="4" t="s">
        <v>936</v>
      </c>
      <c r="F336" s="8" t="s">
        <v>937</v>
      </c>
      <c r="G336" s="4" t="n">
        <v>800</v>
      </c>
    </row>
    <row r="337" s="7" customFormat="true" ht="20" hidden="false" customHeight="true" outlineLevel="0" collapsed="false">
      <c r="A337" s="4" t="n">
        <v>336</v>
      </c>
      <c r="B337" s="8" t="s">
        <v>902</v>
      </c>
      <c r="C337" s="8" t="s">
        <v>938</v>
      </c>
      <c r="D337" s="4" t="s">
        <v>939</v>
      </c>
      <c r="E337" s="4" t="s">
        <v>940</v>
      </c>
      <c r="F337" s="8" t="s">
        <v>941</v>
      </c>
      <c r="G337" s="4" t="n">
        <v>1400</v>
      </c>
    </row>
    <row r="338" customFormat="false" ht="20" hidden="false" customHeight="true" outlineLevel="0" collapsed="false">
      <c r="A338" s="4" t="n">
        <v>337</v>
      </c>
      <c r="B338" s="8" t="s">
        <v>902</v>
      </c>
      <c r="C338" s="8" t="s">
        <v>942</v>
      </c>
      <c r="D338" s="4" t="s">
        <v>943</v>
      </c>
      <c r="E338" s="4" t="s">
        <v>928</v>
      </c>
      <c r="F338" s="4"/>
      <c r="G338" s="4" t="n">
        <v>800</v>
      </c>
    </row>
    <row r="339" customFormat="false" ht="20" hidden="false" customHeight="true" outlineLevel="0" collapsed="false">
      <c r="A339" s="4" t="n">
        <v>338</v>
      </c>
      <c r="B339" s="8" t="s">
        <v>902</v>
      </c>
      <c r="C339" s="8" t="s">
        <v>944</v>
      </c>
      <c r="D339" s="4" t="s">
        <v>945</v>
      </c>
      <c r="E339" s="4" t="s">
        <v>374</v>
      </c>
      <c r="F339" s="4"/>
      <c r="G339" s="4" t="n">
        <v>500</v>
      </c>
    </row>
    <row r="340" customFormat="false" ht="20" hidden="false" customHeight="true" outlineLevel="0" collapsed="false">
      <c r="A340" s="4" t="n">
        <v>339</v>
      </c>
      <c r="B340" s="8" t="s">
        <v>902</v>
      </c>
      <c r="C340" s="8" t="s">
        <v>946</v>
      </c>
      <c r="D340" s="4" t="s">
        <v>947</v>
      </c>
      <c r="E340" s="4" t="s">
        <v>948</v>
      </c>
      <c r="F340" s="4"/>
      <c r="G340" s="4" t="n">
        <v>600</v>
      </c>
    </row>
    <row r="341" customFormat="false" ht="20" hidden="false" customHeight="true" outlineLevel="0" collapsed="false">
      <c r="A341" s="4" t="n">
        <v>340</v>
      </c>
      <c r="B341" s="8" t="s">
        <v>949</v>
      </c>
      <c r="C341" s="8" t="s">
        <v>950</v>
      </c>
      <c r="D341" s="4" t="s">
        <v>951</v>
      </c>
      <c r="E341" s="4" t="s">
        <v>952</v>
      </c>
      <c r="F341" s="8" t="s">
        <v>953</v>
      </c>
      <c r="G341" s="9" t="n">
        <v>220</v>
      </c>
    </row>
    <row r="342" customFormat="false" ht="20" hidden="false" customHeight="true" outlineLevel="0" collapsed="false">
      <c r="A342" s="4" t="n">
        <v>341</v>
      </c>
      <c r="B342" s="8" t="s">
        <v>954</v>
      </c>
      <c r="C342" s="8" t="s">
        <v>955</v>
      </c>
      <c r="D342" s="4" t="s">
        <v>956</v>
      </c>
      <c r="E342" s="4" t="s">
        <v>957</v>
      </c>
      <c r="F342" s="8" t="s">
        <v>958</v>
      </c>
      <c r="G342" s="9" t="n">
        <v>220</v>
      </c>
    </row>
    <row r="343" customFormat="false" ht="20" hidden="false" customHeight="true" outlineLevel="0" collapsed="false">
      <c r="A343" s="4" t="n">
        <v>342</v>
      </c>
      <c r="B343" s="8" t="s">
        <v>954</v>
      </c>
      <c r="C343" s="8" t="s">
        <v>959</v>
      </c>
      <c r="D343" s="4" t="s">
        <v>960</v>
      </c>
      <c r="E343" s="4" t="s">
        <v>961</v>
      </c>
      <c r="F343" s="8" t="s">
        <v>958</v>
      </c>
      <c r="G343" s="9" t="n">
        <v>220</v>
      </c>
    </row>
    <row r="344" customFormat="false" ht="20" hidden="false" customHeight="true" outlineLevel="0" collapsed="false">
      <c r="A344" s="4" t="n">
        <v>343</v>
      </c>
      <c r="B344" s="8" t="s">
        <v>962</v>
      </c>
      <c r="C344" s="8" t="s">
        <v>963</v>
      </c>
      <c r="D344" s="4" t="s">
        <v>964</v>
      </c>
      <c r="E344" s="4" t="s">
        <v>965</v>
      </c>
      <c r="F344" s="8" t="s">
        <v>112</v>
      </c>
      <c r="G344" s="4" t="n">
        <v>300</v>
      </c>
    </row>
    <row r="345" customFormat="false" ht="20" hidden="false" customHeight="true" outlineLevel="0" collapsed="false">
      <c r="A345" s="4" t="n">
        <v>344</v>
      </c>
      <c r="B345" s="8" t="s">
        <v>966</v>
      </c>
      <c r="C345" s="8" t="s">
        <v>967</v>
      </c>
      <c r="D345" s="4" t="s">
        <v>968</v>
      </c>
      <c r="E345" s="4" t="s">
        <v>969</v>
      </c>
      <c r="F345" s="8" t="s">
        <v>112</v>
      </c>
      <c r="G345" s="4" t="n">
        <v>200</v>
      </c>
    </row>
    <row r="346" customFormat="false" ht="20" hidden="false" customHeight="true" outlineLevel="0" collapsed="false">
      <c r="A346" s="4" t="n">
        <v>345</v>
      </c>
      <c r="B346" s="8" t="s">
        <v>970</v>
      </c>
      <c r="C346" s="8" t="s">
        <v>971</v>
      </c>
      <c r="D346" s="4" t="s">
        <v>972</v>
      </c>
      <c r="E346" s="4" t="s">
        <v>973</v>
      </c>
      <c r="F346" s="4"/>
      <c r="G346" s="4" t="n">
        <v>300</v>
      </c>
    </row>
    <row r="347" customFormat="false" ht="20" hidden="false" customHeight="true" outlineLevel="0" collapsed="false">
      <c r="A347" s="4" t="n">
        <v>346</v>
      </c>
      <c r="B347" s="8" t="s">
        <v>970</v>
      </c>
      <c r="C347" s="8" t="s">
        <v>974</v>
      </c>
      <c r="D347" s="4" t="s">
        <v>975</v>
      </c>
      <c r="E347" s="4" t="s">
        <v>976</v>
      </c>
      <c r="F347" s="4"/>
      <c r="G347" s="4" t="n">
        <v>300</v>
      </c>
    </row>
    <row r="348" customFormat="false" ht="20" hidden="false" customHeight="true" outlineLevel="0" collapsed="false">
      <c r="A348" s="4" t="n">
        <v>347</v>
      </c>
      <c r="B348" s="8" t="s">
        <v>970</v>
      </c>
      <c r="C348" s="8" t="s">
        <v>977</v>
      </c>
      <c r="D348" s="10" t="s">
        <v>978</v>
      </c>
      <c r="E348" s="4" t="s">
        <v>738</v>
      </c>
      <c r="F348" s="4"/>
      <c r="G348" s="4" t="n">
        <v>300</v>
      </c>
    </row>
    <row r="349" customFormat="false" ht="20" hidden="false" customHeight="true" outlineLevel="0" collapsed="false">
      <c r="A349" s="4" t="n">
        <v>348</v>
      </c>
      <c r="B349" s="8" t="s">
        <v>979</v>
      </c>
      <c r="C349" s="8" t="s">
        <v>980</v>
      </c>
      <c r="D349" s="4" t="s">
        <v>981</v>
      </c>
      <c r="E349" s="4" t="s">
        <v>982</v>
      </c>
      <c r="F349" s="4"/>
      <c r="G349" s="4" t="n">
        <v>220</v>
      </c>
    </row>
    <row r="350" customFormat="false" ht="20" hidden="false" customHeight="true" outlineLevel="0" collapsed="false">
      <c r="A350" s="4" t="n">
        <v>349</v>
      </c>
      <c r="B350" s="8" t="s">
        <v>983</v>
      </c>
      <c r="C350" s="8" t="s">
        <v>984</v>
      </c>
      <c r="D350" s="5" t="s">
        <v>985</v>
      </c>
      <c r="E350" s="4" t="s">
        <v>633</v>
      </c>
      <c r="F350" s="4"/>
      <c r="G350" s="4" t="n">
        <v>1000</v>
      </c>
    </row>
    <row r="351" customFormat="false" ht="20" hidden="false" customHeight="true" outlineLevel="0" collapsed="false">
      <c r="A351" s="4" t="n">
        <v>350</v>
      </c>
      <c r="B351" s="8" t="s">
        <v>983</v>
      </c>
      <c r="C351" s="8" t="s">
        <v>986</v>
      </c>
      <c r="D351" s="5" t="s">
        <v>987</v>
      </c>
      <c r="E351" s="4" t="s">
        <v>595</v>
      </c>
      <c r="F351" s="4"/>
      <c r="G351" s="4" t="n">
        <v>1000</v>
      </c>
    </row>
    <row r="352" customFormat="false" ht="20" hidden="false" customHeight="true" outlineLevel="0" collapsed="false">
      <c r="A352" s="4" t="n">
        <v>351</v>
      </c>
      <c r="B352" s="8" t="s">
        <v>988</v>
      </c>
      <c r="C352" s="8" t="s">
        <v>989</v>
      </c>
      <c r="D352" s="4" t="s">
        <v>990</v>
      </c>
      <c r="E352" s="4" t="s">
        <v>26</v>
      </c>
      <c r="F352" s="4"/>
      <c r="G352" s="4" t="n">
        <v>300</v>
      </c>
    </row>
    <row r="353" customFormat="false" ht="20" hidden="false" customHeight="true" outlineLevel="0" collapsed="false">
      <c r="A353" s="4" t="n">
        <v>352</v>
      </c>
      <c r="B353" s="8" t="s">
        <v>988</v>
      </c>
      <c r="C353" s="8" t="s">
        <v>991</v>
      </c>
      <c r="D353" s="4" t="s">
        <v>992</v>
      </c>
      <c r="E353" s="4" t="s">
        <v>14</v>
      </c>
      <c r="F353" s="4"/>
      <c r="G353" s="4" t="n">
        <v>200</v>
      </c>
    </row>
    <row r="354" customFormat="false" ht="20" hidden="false" customHeight="true" outlineLevel="0" collapsed="false">
      <c r="A354" s="4" t="n">
        <v>353</v>
      </c>
      <c r="B354" s="8" t="s">
        <v>993</v>
      </c>
      <c r="C354" s="8" t="s">
        <v>994</v>
      </c>
      <c r="D354" s="4" t="s">
        <v>995</v>
      </c>
      <c r="E354" s="4" t="s">
        <v>14</v>
      </c>
      <c r="F354" s="4"/>
      <c r="G354" s="4" t="n">
        <v>200</v>
      </c>
    </row>
    <row r="355" customFormat="false" ht="20" hidden="false" customHeight="true" outlineLevel="0" collapsed="false">
      <c r="A355" s="4" t="n">
        <v>354</v>
      </c>
      <c r="B355" s="8" t="s">
        <v>996</v>
      </c>
      <c r="C355" s="8" t="s">
        <v>997</v>
      </c>
      <c r="D355" s="4" t="s">
        <v>998</v>
      </c>
      <c r="E355" s="4" t="s">
        <v>414</v>
      </c>
      <c r="F355" s="8" t="s">
        <v>999</v>
      </c>
      <c r="G355" s="9" t="n">
        <v>548</v>
      </c>
    </row>
    <row r="356" customFormat="false" ht="20" hidden="false" customHeight="true" outlineLevel="0" collapsed="false">
      <c r="A356" s="4" t="n">
        <v>355</v>
      </c>
      <c r="B356" s="8" t="s">
        <v>996</v>
      </c>
      <c r="C356" s="8" t="s">
        <v>1000</v>
      </c>
      <c r="D356" s="4" t="s">
        <v>1001</v>
      </c>
      <c r="E356" s="4" t="s">
        <v>1002</v>
      </c>
      <c r="F356" s="8" t="s">
        <v>1003</v>
      </c>
      <c r="G356" s="9" t="n">
        <v>772</v>
      </c>
    </row>
    <row r="357" customFormat="false" ht="20" hidden="false" customHeight="true" outlineLevel="0" collapsed="false">
      <c r="A357" s="4" t="n">
        <v>356</v>
      </c>
      <c r="B357" s="8" t="s">
        <v>996</v>
      </c>
      <c r="C357" s="8" t="s">
        <v>1004</v>
      </c>
      <c r="D357" s="4" t="s">
        <v>1005</v>
      </c>
      <c r="E357" s="4" t="s">
        <v>1006</v>
      </c>
      <c r="F357" s="8" t="s">
        <v>999</v>
      </c>
      <c r="G357" s="9" t="n">
        <v>548</v>
      </c>
    </row>
    <row r="358" customFormat="false" ht="20" hidden="false" customHeight="true" outlineLevel="0" collapsed="false">
      <c r="A358" s="4" t="n">
        <v>357</v>
      </c>
      <c r="B358" s="8" t="s">
        <v>996</v>
      </c>
      <c r="C358" s="8" t="s">
        <v>1007</v>
      </c>
      <c r="D358" s="4" t="s">
        <v>1008</v>
      </c>
      <c r="E358" s="4" t="s">
        <v>414</v>
      </c>
      <c r="F358" s="8" t="s">
        <v>999</v>
      </c>
      <c r="G358" s="9" t="n">
        <v>548</v>
      </c>
    </row>
    <row r="359" customFormat="false" ht="20" hidden="false" customHeight="true" outlineLevel="0" collapsed="false">
      <c r="A359" s="4" t="n">
        <v>358</v>
      </c>
      <c r="B359" s="8" t="s">
        <v>996</v>
      </c>
      <c r="C359" s="8" t="s">
        <v>1009</v>
      </c>
      <c r="D359" s="4" t="s">
        <v>1010</v>
      </c>
      <c r="E359" s="4" t="s">
        <v>1011</v>
      </c>
      <c r="F359" s="4"/>
      <c r="G359" s="4" t="n">
        <v>220</v>
      </c>
    </row>
    <row r="360" customFormat="false" ht="20" hidden="false" customHeight="true" outlineLevel="0" collapsed="false">
      <c r="A360" s="4" t="n">
        <v>359</v>
      </c>
      <c r="B360" s="8" t="s">
        <v>996</v>
      </c>
      <c r="C360" s="8" t="s">
        <v>1012</v>
      </c>
      <c r="D360" s="4" t="s">
        <v>1013</v>
      </c>
      <c r="E360" s="4" t="s">
        <v>1014</v>
      </c>
      <c r="F360" s="8" t="s">
        <v>1015</v>
      </c>
      <c r="G360" s="9" t="n">
        <v>548</v>
      </c>
    </row>
    <row r="361" customFormat="false" ht="20" hidden="false" customHeight="true" outlineLevel="0" collapsed="false">
      <c r="A361" s="4" t="n">
        <v>360</v>
      </c>
      <c r="B361" s="8" t="s">
        <v>996</v>
      </c>
      <c r="C361" s="8" t="s">
        <v>1016</v>
      </c>
      <c r="D361" s="4" t="s">
        <v>1017</v>
      </c>
      <c r="E361" s="4" t="s">
        <v>1018</v>
      </c>
      <c r="F361" s="8" t="s">
        <v>999</v>
      </c>
      <c r="G361" s="9" t="n">
        <v>548</v>
      </c>
    </row>
    <row r="362" customFormat="false" ht="20" hidden="false" customHeight="true" outlineLevel="0" collapsed="false">
      <c r="A362" s="4" t="n">
        <v>361</v>
      </c>
      <c r="B362" s="8" t="s">
        <v>996</v>
      </c>
      <c r="C362" s="8" t="s">
        <v>1019</v>
      </c>
      <c r="D362" s="4" t="s">
        <v>1020</v>
      </c>
      <c r="E362" s="4" t="s">
        <v>1021</v>
      </c>
      <c r="F362" s="8" t="s">
        <v>999</v>
      </c>
      <c r="G362" s="9" t="n">
        <v>548</v>
      </c>
    </row>
    <row r="363" customFormat="false" ht="20" hidden="false" customHeight="true" outlineLevel="0" collapsed="false">
      <c r="A363" s="4" t="n">
        <v>362</v>
      </c>
      <c r="B363" s="8" t="s">
        <v>1022</v>
      </c>
      <c r="C363" s="8" t="s">
        <v>1023</v>
      </c>
      <c r="D363" s="4" t="s">
        <v>1024</v>
      </c>
      <c r="E363" s="4" t="s">
        <v>1025</v>
      </c>
      <c r="F363" s="8" t="s">
        <v>1026</v>
      </c>
      <c r="G363" s="4" t="n">
        <v>700</v>
      </c>
    </row>
    <row r="364" customFormat="false" ht="20" hidden="false" customHeight="true" outlineLevel="0" collapsed="false">
      <c r="A364" s="4" t="n">
        <v>363</v>
      </c>
      <c r="B364" s="8" t="s">
        <v>1022</v>
      </c>
      <c r="C364" s="8" t="s">
        <v>1027</v>
      </c>
      <c r="D364" s="4" t="s">
        <v>1028</v>
      </c>
      <c r="E364" s="4" t="s">
        <v>892</v>
      </c>
      <c r="F364" s="8" t="s">
        <v>1026</v>
      </c>
      <c r="G364" s="4" t="n">
        <v>700</v>
      </c>
    </row>
    <row r="365" customFormat="false" ht="20" hidden="false" customHeight="true" outlineLevel="0" collapsed="false">
      <c r="A365" s="4" t="n">
        <v>364</v>
      </c>
      <c r="B365" s="8" t="s">
        <v>1022</v>
      </c>
      <c r="C365" s="8" t="s">
        <v>1029</v>
      </c>
      <c r="D365" s="4" t="s">
        <v>1030</v>
      </c>
      <c r="E365" s="4" t="s">
        <v>1031</v>
      </c>
      <c r="F365" s="8" t="s">
        <v>1026</v>
      </c>
      <c r="G365" s="4" t="n">
        <v>700</v>
      </c>
    </row>
    <row r="366" customFormat="false" ht="20" hidden="false" customHeight="true" outlineLevel="0" collapsed="false">
      <c r="A366" s="4" t="n">
        <v>365</v>
      </c>
      <c r="B366" s="8" t="s">
        <v>1022</v>
      </c>
      <c r="C366" s="8" t="s">
        <v>1032</v>
      </c>
      <c r="D366" s="4" t="s">
        <v>1033</v>
      </c>
      <c r="E366" s="4" t="s">
        <v>1034</v>
      </c>
      <c r="F366" s="8" t="s">
        <v>1026</v>
      </c>
      <c r="G366" s="4" t="n">
        <v>700</v>
      </c>
    </row>
    <row r="367" customFormat="false" ht="20" hidden="false" customHeight="true" outlineLevel="0" collapsed="false">
      <c r="A367" s="4" t="n">
        <v>366</v>
      </c>
      <c r="B367" s="8" t="s">
        <v>1035</v>
      </c>
      <c r="C367" s="8" t="s">
        <v>1036</v>
      </c>
      <c r="D367" s="4" t="s">
        <v>1037</v>
      </c>
      <c r="E367" s="4" t="s">
        <v>800</v>
      </c>
      <c r="F367" s="8" t="s">
        <v>859</v>
      </c>
      <c r="G367" s="4" t="n">
        <v>200</v>
      </c>
    </row>
    <row r="368" customFormat="false" ht="20" hidden="false" customHeight="true" outlineLevel="0" collapsed="false">
      <c r="A368" s="4" t="n">
        <v>367</v>
      </c>
      <c r="B368" s="8" t="s">
        <v>1035</v>
      </c>
      <c r="C368" s="8" t="s">
        <v>1038</v>
      </c>
      <c r="D368" s="4" t="s">
        <v>1039</v>
      </c>
      <c r="E368" s="4" t="s">
        <v>800</v>
      </c>
      <c r="F368" s="8" t="s">
        <v>859</v>
      </c>
      <c r="G368" s="4" t="n">
        <v>200</v>
      </c>
    </row>
    <row r="369" customFormat="false" ht="20" hidden="false" customHeight="true" outlineLevel="0" collapsed="false">
      <c r="A369" s="4" t="n">
        <v>368</v>
      </c>
      <c r="B369" s="8" t="s">
        <v>1035</v>
      </c>
      <c r="C369" s="8" t="s">
        <v>1040</v>
      </c>
      <c r="D369" s="4" t="s">
        <v>1041</v>
      </c>
      <c r="E369" s="4" t="s">
        <v>800</v>
      </c>
      <c r="F369" s="4"/>
      <c r="G369" s="4" t="n">
        <v>200</v>
      </c>
    </row>
    <row r="370" customFormat="false" ht="20" hidden="false" customHeight="true" outlineLevel="0" collapsed="false">
      <c r="A370" s="4" t="n">
        <v>369</v>
      </c>
      <c r="B370" s="8" t="s">
        <v>1035</v>
      </c>
      <c r="C370" s="8" t="s">
        <v>1042</v>
      </c>
      <c r="D370" s="4" t="s">
        <v>1043</v>
      </c>
      <c r="E370" s="4" t="s">
        <v>402</v>
      </c>
      <c r="F370" s="4"/>
      <c r="G370" s="4" t="n">
        <v>200</v>
      </c>
    </row>
    <row r="371" customFormat="false" ht="20" hidden="false" customHeight="true" outlineLevel="0" collapsed="false">
      <c r="A371" s="4" t="n">
        <v>370</v>
      </c>
      <c r="B371" s="8" t="s">
        <v>1035</v>
      </c>
      <c r="C371" s="8" t="s">
        <v>1044</v>
      </c>
      <c r="D371" s="4" t="s">
        <v>1045</v>
      </c>
      <c r="E371" s="4" t="s">
        <v>800</v>
      </c>
      <c r="F371" s="4"/>
      <c r="G371" s="4" t="n">
        <v>200</v>
      </c>
    </row>
    <row r="372" customFormat="false" ht="20" hidden="false" customHeight="true" outlineLevel="0" collapsed="false">
      <c r="A372" s="4" t="n">
        <v>371</v>
      </c>
      <c r="B372" s="8" t="s">
        <v>1035</v>
      </c>
      <c r="C372" s="8" t="s">
        <v>1046</v>
      </c>
      <c r="D372" s="4" t="s">
        <v>1047</v>
      </c>
      <c r="E372" s="4" t="s">
        <v>800</v>
      </c>
      <c r="F372" s="4"/>
      <c r="G372" s="4" t="n">
        <v>200</v>
      </c>
    </row>
    <row r="373" customFormat="false" ht="20" hidden="false" customHeight="true" outlineLevel="0" collapsed="false">
      <c r="A373" s="4" t="n">
        <v>372</v>
      </c>
      <c r="B373" s="8" t="s">
        <v>1035</v>
      </c>
      <c r="C373" s="8" t="s">
        <v>1048</v>
      </c>
      <c r="D373" s="4" t="s">
        <v>1049</v>
      </c>
      <c r="E373" s="4" t="s">
        <v>800</v>
      </c>
      <c r="F373" s="4"/>
      <c r="G373" s="4" t="n">
        <v>200</v>
      </c>
    </row>
    <row r="374" customFormat="false" ht="20" hidden="false" customHeight="true" outlineLevel="0" collapsed="false">
      <c r="A374" s="4" t="n">
        <v>373</v>
      </c>
      <c r="B374" s="8" t="s">
        <v>1035</v>
      </c>
      <c r="C374" s="8" t="s">
        <v>1050</v>
      </c>
      <c r="D374" s="4" t="s">
        <v>1051</v>
      </c>
      <c r="E374" s="4" t="s">
        <v>804</v>
      </c>
      <c r="F374" s="8" t="s">
        <v>859</v>
      </c>
      <c r="G374" s="4" t="n">
        <v>200</v>
      </c>
    </row>
    <row r="375" customFormat="false" ht="20" hidden="false" customHeight="true" outlineLevel="0" collapsed="false">
      <c r="A375" s="4" t="n">
        <v>374</v>
      </c>
      <c r="B375" s="8" t="s">
        <v>1035</v>
      </c>
      <c r="C375" s="8" t="s">
        <v>1052</v>
      </c>
      <c r="D375" s="4" t="s">
        <v>1053</v>
      </c>
      <c r="E375" s="4" t="s">
        <v>667</v>
      </c>
      <c r="F375" s="4"/>
      <c r="G375" s="4" t="n">
        <v>200</v>
      </c>
    </row>
    <row r="376" customFormat="false" ht="20" hidden="false" customHeight="true" outlineLevel="0" collapsed="false">
      <c r="A376" s="4" t="n">
        <v>375</v>
      </c>
      <c r="B376" s="8" t="s">
        <v>1054</v>
      </c>
      <c r="C376" s="8" t="s">
        <v>1055</v>
      </c>
      <c r="D376" s="5" t="s">
        <v>1056</v>
      </c>
      <c r="E376" s="4" t="s">
        <v>1057</v>
      </c>
      <c r="F376" s="4"/>
      <c r="G376" s="4" t="n">
        <v>1000</v>
      </c>
    </row>
    <row r="377" customFormat="false" ht="20" hidden="false" customHeight="true" outlineLevel="0" collapsed="false">
      <c r="A377" s="4" t="n">
        <v>376</v>
      </c>
      <c r="B377" s="8" t="s">
        <v>1054</v>
      </c>
      <c r="C377" s="8" t="s">
        <v>1058</v>
      </c>
      <c r="D377" s="5" t="s">
        <v>1059</v>
      </c>
      <c r="E377" s="4" t="s">
        <v>481</v>
      </c>
      <c r="F377" s="4"/>
      <c r="G377" s="4" t="n">
        <v>1000</v>
      </c>
    </row>
    <row r="378" customFormat="false" ht="20" hidden="false" customHeight="true" outlineLevel="0" collapsed="false">
      <c r="A378" s="4" t="n">
        <v>377</v>
      </c>
      <c r="B378" s="8" t="s">
        <v>1054</v>
      </c>
      <c r="C378" s="8" t="s">
        <v>1060</v>
      </c>
      <c r="D378" s="5" t="s">
        <v>1061</v>
      </c>
      <c r="E378" s="4" t="s">
        <v>518</v>
      </c>
      <c r="F378" s="4"/>
      <c r="G378" s="4" t="n">
        <v>1000</v>
      </c>
    </row>
    <row r="379" customFormat="false" ht="20" hidden="false" customHeight="true" outlineLevel="0" collapsed="false">
      <c r="A379" s="4" t="n">
        <v>378</v>
      </c>
      <c r="B379" s="8" t="s">
        <v>1054</v>
      </c>
      <c r="C379" s="8" t="s">
        <v>1062</v>
      </c>
      <c r="D379" s="5" t="s">
        <v>1063</v>
      </c>
      <c r="E379" s="4" t="s">
        <v>358</v>
      </c>
      <c r="F379" s="4"/>
      <c r="G379" s="4" t="n">
        <v>1000</v>
      </c>
    </row>
    <row r="380" customFormat="false" ht="20" hidden="false" customHeight="true" outlineLevel="0" collapsed="false">
      <c r="A380" s="4" t="n">
        <v>379</v>
      </c>
      <c r="B380" s="8" t="s">
        <v>1054</v>
      </c>
      <c r="C380" s="8" t="s">
        <v>1064</v>
      </c>
      <c r="D380" s="5" t="s">
        <v>1065</v>
      </c>
      <c r="E380" s="4" t="s">
        <v>500</v>
      </c>
      <c r="F380" s="4"/>
      <c r="G380" s="4" t="n">
        <v>1000</v>
      </c>
    </row>
    <row r="381" customFormat="false" ht="20" hidden="false" customHeight="true" outlineLevel="0" collapsed="false">
      <c r="A381" s="4" t="n">
        <v>380</v>
      </c>
      <c r="B381" s="8" t="s">
        <v>1054</v>
      </c>
      <c r="C381" s="8" t="s">
        <v>1066</v>
      </c>
      <c r="D381" s="5" t="s">
        <v>1067</v>
      </c>
      <c r="E381" s="4" t="s">
        <v>382</v>
      </c>
      <c r="F381" s="4"/>
      <c r="G381" s="4" t="n">
        <v>1000</v>
      </c>
    </row>
    <row r="382" customFormat="false" ht="20" hidden="false" customHeight="true" outlineLevel="0" collapsed="false">
      <c r="A382" s="4" t="n">
        <v>381</v>
      </c>
      <c r="B382" s="8" t="s">
        <v>1054</v>
      </c>
      <c r="C382" s="8" t="s">
        <v>1068</v>
      </c>
      <c r="D382" s="5" t="s">
        <v>1069</v>
      </c>
      <c r="E382" s="4" t="s">
        <v>1070</v>
      </c>
      <c r="F382" s="4"/>
      <c r="G382" s="4" t="n">
        <v>1000</v>
      </c>
    </row>
    <row r="383" customFormat="false" ht="20" hidden="false" customHeight="true" outlineLevel="0" collapsed="false">
      <c r="A383" s="4" t="n">
        <v>382</v>
      </c>
      <c r="B383" s="8" t="s">
        <v>1054</v>
      </c>
      <c r="C383" s="8" t="s">
        <v>1071</v>
      </c>
      <c r="D383" s="5" t="s">
        <v>1072</v>
      </c>
      <c r="E383" s="4" t="s">
        <v>1073</v>
      </c>
      <c r="F383" s="4"/>
      <c r="G383" s="4" t="n">
        <v>1000</v>
      </c>
    </row>
    <row r="384" customFormat="false" ht="20" hidden="false" customHeight="true" outlineLevel="0" collapsed="false">
      <c r="A384" s="4" t="n">
        <v>383</v>
      </c>
      <c r="B384" s="8" t="s">
        <v>1054</v>
      </c>
      <c r="C384" s="8" t="s">
        <v>1074</v>
      </c>
      <c r="D384" s="5" t="s">
        <v>1075</v>
      </c>
      <c r="E384" s="4" t="s">
        <v>1076</v>
      </c>
      <c r="F384" s="4"/>
      <c r="G384" s="4" t="n">
        <v>1000</v>
      </c>
    </row>
    <row r="385" customFormat="false" ht="20" hidden="false" customHeight="true" outlineLevel="0" collapsed="false">
      <c r="A385" s="4" t="n">
        <v>384</v>
      </c>
      <c r="B385" s="8" t="s">
        <v>1054</v>
      </c>
      <c r="C385" s="8" t="s">
        <v>1077</v>
      </c>
      <c r="D385" s="5" t="s">
        <v>1078</v>
      </c>
      <c r="E385" s="4" t="s">
        <v>518</v>
      </c>
      <c r="F385" s="4"/>
      <c r="G385" s="4" t="n">
        <v>1000</v>
      </c>
    </row>
    <row r="386" customFormat="false" ht="20" hidden="false" customHeight="true" outlineLevel="0" collapsed="false">
      <c r="A386" s="4" t="n">
        <v>385</v>
      </c>
      <c r="B386" s="8" t="s">
        <v>1054</v>
      </c>
      <c r="C386" s="8" t="s">
        <v>1079</v>
      </c>
      <c r="D386" s="5" t="s">
        <v>1080</v>
      </c>
      <c r="E386" s="4" t="s">
        <v>518</v>
      </c>
      <c r="F386" s="4"/>
      <c r="G386" s="4" t="n">
        <v>1000</v>
      </c>
    </row>
    <row r="387" customFormat="false" ht="20" hidden="false" customHeight="true" outlineLevel="0" collapsed="false">
      <c r="A387" s="4" t="n">
        <v>386</v>
      </c>
      <c r="B387" s="8" t="s">
        <v>1081</v>
      </c>
      <c r="C387" s="8" t="s">
        <v>1082</v>
      </c>
      <c r="D387" s="4" t="s">
        <v>1083</v>
      </c>
      <c r="E387" s="4" t="s">
        <v>14</v>
      </c>
      <c r="F387" s="4"/>
      <c r="G387" s="4" t="n">
        <v>200</v>
      </c>
    </row>
    <row r="388" customFormat="false" ht="20" hidden="false" customHeight="true" outlineLevel="0" collapsed="false">
      <c r="A388" s="4" t="n">
        <v>387</v>
      </c>
      <c r="B388" s="8" t="s">
        <v>1084</v>
      </c>
      <c r="C388" s="8" t="s">
        <v>1085</v>
      </c>
      <c r="D388" s="4" t="s">
        <v>1086</v>
      </c>
      <c r="E388" s="4" t="s">
        <v>87</v>
      </c>
      <c r="F388" s="4"/>
      <c r="G388" s="4" t="n">
        <v>200</v>
      </c>
    </row>
    <row r="389" customFormat="false" ht="20" hidden="false" customHeight="true" outlineLevel="0" collapsed="false">
      <c r="A389" s="4" t="n">
        <v>388</v>
      </c>
      <c r="B389" s="8" t="s">
        <v>1087</v>
      </c>
      <c r="C389" s="8" t="s">
        <v>1088</v>
      </c>
      <c r="D389" s="4" t="s">
        <v>1089</v>
      </c>
      <c r="E389" s="4" t="s">
        <v>79</v>
      </c>
      <c r="F389" s="4"/>
      <c r="G389" s="4" t="n">
        <v>300</v>
      </c>
    </row>
    <row r="390" customFormat="false" ht="20" hidden="false" customHeight="true" outlineLevel="0" collapsed="false">
      <c r="A390" s="4" t="n">
        <v>389</v>
      </c>
      <c r="B390" s="8" t="s">
        <v>1087</v>
      </c>
      <c r="C390" s="8" t="s">
        <v>1090</v>
      </c>
      <c r="D390" s="4" t="s">
        <v>1091</v>
      </c>
      <c r="E390" s="4" t="s">
        <v>1092</v>
      </c>
      <c r="F390" s="4"/>
      <c r="G390" s="4" t="n">
        <v>300</v>
      </c>
    </row>
    <row r="391" customFormat="false" ht="20" hidden="false" customHeight="true" outlineLevel="0" collapsed="false">
      <c r="A391" s="4" t="n">
        <v>390</v>
      </c>
      <c r="B391" s="8" t="s">
        <v>1087</v>
      </c>
      <c r="C391" s="8" t="s">
        <v>1093</v>
      </c>
      <c r="D391" s="4" t="s">
        <v>1094</v>
      </c>
      <c r="E391" s="4" t="s">
        <v>1095</v>
      </c>
      <c r="F391" s="4"/>
      <c r="G391" s="4" t="n">
        <v>200</v>
      </c>
    </row>
    <row r="392" customFormat="false" ht="20" hidden="false" customHeight="true" outlineLevel="0" collapsed="false">
      <c r="A392" s="4" t="n">
        <v>391</v>
      </c>
      <c r="B392" s="8" t="s">
        <v>1087</v>
      </c>
      <c r="C392" s="8" t="s">
        <v>1096</v>
      </c>
      <c r="D392" s="4" t="s">
        <v>1097</v>
      </c>
      <c r="E392" s="4" t="s">
        <v>129</v>
      </c>
      <c r="F392" s="4"/>
      <c r="G392" s="4" t="n">
        <v>300</v>
      </c>
    </row>
    <row r="393" customFormat="false" ht="20" hidden="false" customHeight="true" outlineLevel="0" collapsed="false">
      <c r="A393" s="4" t="n">
        <v>392</v>
      </c>
      <c r="B393" s="8" t="s">
        <v>1087</v>
      </c>
      <c r="C393" s="8" t="s">
        <v>1098</v>
      </c>
      <c r="D393" s="4" t="s">
        <v>1099</v>
      </c>
      <c r="E393" s="4" t="s">
        <v>122</v>
      </c>
      <c r="F393" s="4"/>
      <c r="G393" s="4" t="n">
        <v>200</v>
      </c>
    </row>
    <row r="394" customFormat="false" ht="20" hidden="false" customHeight="true" outlineLevel="0" collapsed="false">
      <c r="A394" s="4" t="n">
        <v>393</v>
      </c>
      <c r="B394" s="8" t="s">
        <v>1087</v>
      </c>
      <c r="C394" s="8" t="s">
        <v>1100</v>
      </c>
      <c r="D394" s="4" t="s">
        <v>1101</v>
      </c>
      <c r="E394" s="4" t="s">
        <v>67</v>
      </c>
      <c r="F394" s="4"/>
      <c r="G394" s="4" t="n">
        <v>200</v>
      </c>
    </row>
    <row r="395" customFormat="false" ht="20" hidden="false" customHeight="true" outlineLevel="0" collapsed="false">
      <c r="A395" s="4" t="n">
        <v>394</v>
      </c>
      <c r="B395" s="8" t="s">
        <v>1102</v>
      </c>
      <c r="C395" s="8" t="s">
        <v>1103</v>
      </c>
      <c r="D395" s="4" t="s">
        <v>1104</v>
      </c>
      <c r="E395" s="4" t="s">
        <v>836</v>
      </c>
      <c r="F395" s="8" t="s">
        <v>1105</v>
      </c>
      <c r="G395" s="4" t="n">
        <v>700</v>
      </c>
    </row>
    <row r="396" customFormat="false" ht="20" hidden="false" customHeight="true" outlineLevel="0" collapsed="false">
      <c r="A396" s="4" t="n">
        <v>395</v>
      </c>
      <c r="B396" s="8" t="s">
        <v>1106</v>
      </c>
      <c r="C396" s="8" t="s">
        <v>1107</v>
      </c>
      <c r="D396" s="4" t="s">
        <v>1108</v>
      </c>
      <c r="E396" s="4" t="s">
        <v>122</v>
      </c>
      <c r="F396" s="4"/>
      <c r="G396" s="4" t="n">
        <v>200</v>
      </c>
    </row>
    <row r="397" customFormat="false" ht="20" hidden="false" customHeight="true" outlineLevel="0" collapsed="false">
      <c r="A397" s="4" t="n">
        <v>396</v>
      </c>
      <c r="B397" s="8" t="s">
        <v>1106</v>
      </c>
      <c r="C397" s="8" t="s">
        <v>1109</v>
      </c>
      <c r="D397" s="4" t="s">
        <v>1110</v>
      </c>
      <c r="E397" s="4" t="s">
        <v>122</v>
      </c>
      <c r="F397" s="4"/>
      <c r="G397" s="4" t="n">
        <v>200</v>
      </c>
    </row>
    <row r="398" customFormat="false" ht="20" hidden="false" customHeight="true" outlineLevel="0" collapsed="false">
      <c r="A398" s="4" t="n">
        <v>397</v>
      </c>
      <c r="B398" s="8" t="s">
        <v>1106</v>
      </c>
      <c r="C398" s="8" t="s">
        <v>1111</v>
      </c>
      <c r="D398" s="4" t="s">
        <v>1112</v>
      </c>
      <c r="E398" s="4" t="s">
        <v>122</v>
      </c>
      <c r="F398" s="4"/>
      <c r="G398" s="4" t="n">
        <v>300</v>
      </c>
    </row>
    <row r="399" customFormat="false" ht="20" hidden="false" customHeight="true" outlineLevel="0" collapsed="false">
      <c r="A399" s="4" t="n">
        <v>398</v>
      </c>
      <c r="B399" s="8" t="s">
        <v>1106</v>
      </c>
      <c r="C399" s="8" t="s">
        <v>1113</v>
      </c>
      <c r="D399" s="4" t="s">
        <v>1114</v>
      </c>
      <c r="E399" s="4" t="s">
        <v>1115</v>
      </c>
      <c r="F399" s="4"/>
      <c r="G399" s="4" t="n">
        <v>300</v>
      </c>
    </row>
    <row r="400" customFormat="false" ht="20" hidden="false" customHeight="true" outlineLevel="0" collapsed="false">
      <c r="A400" s="4" t="n">
        <v>399</v>
      </c>
      <c r="B400" s="8" t="s">
        <v>1106</v>
      </c>
      <c r="C400" s="8" t="s">
        <v>1116</v>
      </c>
      <c r="D400" s="4" t="s">
        <v>1117</v>
      </c>
      <c r="E400" s="4" t="s">
        <v>23</v>
      </c>
      <c r="F400" s="4"/>
      <c r="G400" s="4" t="n">
        <v>300</v>
      </c>
    </row>
    <row r="401" customFormat="false" ht="20" hidden="false" customHeight="true" outlineLevel="0" collapsed="false">
      <c r="A401" s="4" t="n">
        <v>400</v>
      </c>
      <c r="B401" s="8" t="s">
        <v>1106</v>
      </c>
      <c r="C401" s="8" t="s">
        <v>1118</v>
      </c>
      <c r="D401" s="4" t="s">
        <v>1119</v>
      </c>
      <c r="E401" s="4" t="s">
        <v>172</v>
      </c>
      <c r="F401" s="4"/>
      <c r="G401" s="4" t="n">
        <v>200</v>
      </c>
    </row>
    <row r="402" customFormat="false" ht="20" hidden="false" customHeight="true" outlineLevel="0" collapsed="false">
      <c r="A402" s="4" t="n">
        <v>401</v>
      </c>
      <c r="B402" s="8" t="s">
        <v>1120</v>
      </c>
      <c r="C402" s="8" t="s">
        <v>1121</v>
      </c>
      <c r="D402" s="4" t="s">
        <v>1122</v>
      </c>
      <c r="E402" s="4" t="s">
        <v>948</v>
      </c>
      <c r="F402" s="8" t="s">
        <v>1123</v>
      </c>
      <c r="G402" s="4" t="n">
        <v>800</v>
      </c>
    </row>
    <row r="403" customFormat="false" ht="20" hidden="false" customHeight="true" outlineLevel="0" collapsed="false">
      <c r="A403" s="4" t="n">
        <v>402</v>
      </c>
      <c r="B403" s="8" t="s">
        <v>1124</v>
      </c>
      <c r="C403" s="8" t="s">
        <v>1125</v>
      </c>
      <c r="D403" s="4" t="s">
        <v>1126</v>
      </c>
      <c r="E403" s="4" t="s">
        <v>1127</v>
      </c>
      <c r="F403" s="8" t="s">
        <v>877</v>
      </c>
      <c r="G403" s="9" t="n">
        <v>548</v>
      </c>
    </row>
    <row r="404" customFormat="false" ht="20" hidden="false" customHeight="true" outlineLevel="0" collapsed="false">
      <c r="A404" s="4" t="n">
        <v>403</v>
      </c>
      <c r="B404" s="8" t="s">
        <v>1124</v>
      </c>
      <c r="C404" s="8" t="s">
        <v>1128</v>
      </c>
      <c r="D404" s="4" t="s">
        <v>1129</v>
      </c>
      <c r="E404" s="4" t="s">
        <v>1130</v>
      </c>
      <c r="F404" s="8" t="s">
        <v>877</v>
      </c>
      <c r="G404" s="9" t="n">
        <v>548</v>
      </c>
    </row>
    <row r="405" customFormat="false" ht="20" hidden="false" customHeight="true" outlineLevel="0" collapsed="false">
      <c r="A405" s="4" t="n">
        <v>404</v>
      </c>
      <c r="B405" s="8" t="s">
        <v>1124</v>
      </c>
      <c r="C405" s="8" t="s">
        <v>1131</v>
      </c>
      <c r="D405" s="4" t="s">
        <v>1132</v>
      </c>
      <c r="E405" s="4" t="s">
        <v>1133</v>
      </c>
      <c r="F405" s="8" t="s">
        <v>877</v>
      </c>
      <c r="G405" s="9" t="n">
        <v>548</v>
      </c>
    </row>
    <row r="406" customFormat="false" ht="20" hidden="false" customHeight="true" outlineLevel="0" collapsed="false">
      <c r="A406" s="4" t="n">
        <v>405</v>
      </c>
      <c r="B406" s="8" t="s">
        <v>1134</v>
      </c>
      <c r="C406" s="8" t="s">
        <v>1135</v>
      </c>
      <c r="D406" s="5" t="s">
        <v>1136</v>
      </c>
      <c r="E406" s="4" t="s">
        <v>1137</v>
      </c>
      <c r="F406" s="4"/>
      <c r="G406" s="4" t="n">
        <v>1000</v>
      </c>
    </row>
    <row r="407" customFormat="false" ht="20" hidden="false" customHeight="true" outlineLevel="0" collapsed="false">
      <c r="A407" s="4" t="n">
        <v>406</v>
      </c>
      <c r="B407" s="8" t="s">
        <v>1138</v>
      </c>
      <c r="C407" s="8" t="s">
        <v>1139</v>
      </c>
      <c r="D407" s="4" t="s">
        <v>1140</v>
      </c>
      <c r="E407" s="4" t="s">
        <v>232</v>
      </c>
      <c r="F407" s="4"/>
      <c r="G407" s="4" t="n">
        <v>580</v>
      </c>
    </row>
    <row r="408" customFormat="false" ht="20" hidden="false" customHeight="true" outlineLevel="0" collapsed="false">
      <c r="A408" s="4" t="n">
        <v>407</v>
      </c>
      <c r="B408" s="8" t="s">
        <v>1138</v>
      </c>
      <c r="C408" s="8" t="s">
        <v>1141</v>
      </c>
      <c r="D408" s="4" t="s">
        <v>1142</v>
      </c>
      <c r="E408" s="4" t="s">
        <v>52</v>
      </c>
      <c r="F408" s="8" t="s">
        <v>1143</v>
      </c>
      <c r="G408" s="4" t="n">
        <v>1200</v>
      </c>
    </row>
    <row r="409" customFormat="false" ht="20" hidden="false" customHeight="true" outlineLevel="0" collapsed="false">
      <c r="A409" s="4" t="n">
        <v>408</v>
      </c>
      <c r="B409" s="8" t="s">
        <v>1138</v>
      </c>
      <c r="C409" s="8" t="s">
        <v>1144</v>
      </c>
      <c r="D409" s="4" t="s">
        <v>1145</v>
      </c>
      <c r="E409" s="4" t="s">
        <v>358</v>
      </c>
      <c r="F409" s="8" t="s">
        <v>539</v>
      </c>
      <c r="G409" s="4" t="n">
        <v>200</v>
      </c>
    </row>
    <row r="410" customFormat="false" ht="20" hidden="false" customHeight="true" outlineLevel="0" collapsed="false">
      <c r="A410" s="4" t="n">
        <v>409</v>
      </c>
      <c r="B410" s="8" t="s">
        <v>1138</v>
      </c>
      <c r="C410" s="8" t="s">
        <v>1146</v>
      </c>
      <c r="D410" s="4" t="s">
        <v>1147</v>
      </c>
      <c r="E410" s="4" t="s">
        <v>354</v>
      </c>
      <c r="F410" s="8" t="s">
        <v>472</v>
      </c>
      <c r="G410" s="4" t="n">
        <v>200</v>
      </c>
    </row>
    <row r="411" customFormat="false" ht="20" hidden="false" customHeight="true" outlineLevel="0" collapsed="false">
      <c r="A411" s="4" t="n">
        <v>410</v>
      </c>
      <c r="B411" s="8" t="s">
        <v>1138</v>
      </c>
      <c r="C411" s="8" t="s">
        <v>1148</v>
      </c>
      <c r="D411" s="4" t="s">
        <v>1149</v>
      </c>
      <c r="E411" s="4" t="s">
        <v>232</v>
      </c>
      <c r="F411" s="4"/>
      <c r="G411" s="4" t="n">
        <v>800</v>
      </c>
    </row>
    <row r="412" customFormat="false" ht="20" hidden="false" customHeight="true" outlineLevel="0" collapsed="false">
      <c r="A412" s="4" t="n">
        <v>411</v>
      </c>
      <c r="B412" s="8" t="s">
        <v>1138</v>
      </c>
      <c r="C412" s="8" t="s">
        <v>1150</v>
      </c>
      <c r="D412" s="4" t="s">
        <v>1151</v>
      </c>
      <c r="E412" s="4" t="s">
        <v>478</v>
      </c>
      <c r="F412" s="4"/>
      <c r="G412" s="4" t="n">
        <v>200</v>
      </c>
    </row>
    <row r="413" customFormat="false" ht="20" hidden="false" customHeight="true" outlineLevel="0" collapsed="false">
      <c r="A413" s="4" t="n">
        <v>412</v>
      </c>
      <c r="B413" s="8" t="s">
        <v>1138</v>
      </c>
      <c r="C413" s="8" t="s">
        <v>1152</v>
      </c>
      <c r="D413" s="4" t="s">
        <v>1153</v>
      </c>
      <c r="E413" s="4" t="s">
        <v>1154</v>
      </c>
      <c r="F413" s="4"/>
      <c r="G413" s="4" t="n">
        <v>900</v>
      </c>
    </row>
    <row r="414" customFormat="false" ht="20" hidden="false" customHeight="true" outlineLevel="0" collapsed="false">
      <c r="A414" s="4" t="n">
        <v>413</v>
      </c>
      <c r="B414" s="8" t="s">
        <v>1155</v>
      </c>
      <c r="C414" s="8" t="s">
        <v>1156</v>
      </c>
      <c r="D414" s="4" t="s">
        <v>1157</v>
      </c>
      <c r="E414" s="4" t="s">
        <v>1158</v>
      </c>
      <c r="F414" s="8" t="s">
        <v>1159</v>
      </c>
      <c r="G414" s="4" t="n">
        <v>700</v>
      </c>
    </row>
    <row r="415" customFormat="false" ht="20" hidden="false" customHeight="true" outlineLevel="0" collapsed="false">
      <c r="A415" s="4" t="n">
        <v>414</v>
      </c>
      <c r="B415" s="8" t="s">
        <v>1160</v>
      </c>
      <c r="C415" s="8" t="s">
        <v>1161</v>
      </c>
      <c r="D415" s="4" t="s">
        <v>1162</v>
      </c>
      <c r="E415" s="4" t="s">
        <v>1163</v>
      </c>
      <c r="F415" s="4"/>
      <c r="G415" s="4" t="n">
        <v>500</v>
      </c>
    </row>
    <row r="416" customFormat="false" ht="20" hidden="false" customHeight="true" outlineLevel="0" collapsed="false">
      <c r="A416" s="4" t="n">
        <v>415</v>
      </c>
      <c r="B416" s="8" t="s">
        <v>1160</v>
      </c>
      <c r="C416" s="8" t="s">
        <v>1164</v>
      </c>
      <c r="D416" s="4" t="s">
        <v>1165</v>
      </c>
      <c r="E416" s="4" t="s">
        <v>1166</v>
      </c>
      <c r="F416" s="4"/>
      <c r="G416" s="4" t="n">
        <v>500</v>
      </c>
    </row>
    <row r="417" customFormat="false" ht="20" hidden="false" customHeight="true" outlineLevel="0" collapsed="false">
      <c r="A417" s="4" t="n">
        <v>416</v>
      </c>
      <c r="B417" s="8" t="s">
        <v>1167</v>
      </c>
      <c r="C417" s="8" t="s">
        <v>1168</v>
      </c>
      <c r="D417" s="4" t="s">
        <v>1169</v>
      </c>
      <c r="E417" s="4" t="s">
        <v>1170</v>
      </c>
      <c r="F417" s="4"/>
      <c r="G417" s="4" t="n">
        <v>220</v>
      </c>
    </row>
    <row r="418" customFormat="false" ht="20" hidden="false" customHeight="true" outlineLevel="0" collapsed="false">
      <c r="A418" s="4" t="n">
        <v>417</v>
      </c>
      <c r="B418" s="8" t="s">
        <v>1171</v>
      </c>
      <c r="C418" s="8" t="s">
        <v>1172</v>
      </c>
      <c r="D418" s="5" t="s">
        <v>1173</v>
      </c>
      <c r="E418" s="4" t="s">
        <v>59</v>
      </c>
      <c r="F418" s="4"/>
      <c r="G418" s="4" t="n">
        <v>1000</v>
      </c>
    </row>
    <row r="419" customFormat="false" ht="20" hidden="false" customHeight="true" outlineLevel="0" collapsed="false">
      <c r="A419" s="4" t="n">
        <v>418</v>
      </c>
      <c r="B419" s="8" t="s">
        <v>1174</v>
      </c>
      <c r="C419" s="8" t="s">
        <v>1175</v>
      </c>
      <c r="D419" s="4" t="s">
        <v>1176</v>
      </c>
      <c r="E419" s="4" t="s">
        <v>800</v>
      </c>
      <c r="F419" s="8" t="s">
        <v>528</v>
      </c>
      <c r="G419" s="4" t="n">
        <v>200</v>
      </c>
    </row>
    <row r="420" customFormat="false" ht="20" hidden="false" customHeight="true" outlineLevel="0" collapsed="false">
      <c r="A420" s="4" t="n">
        <v>419</v>
      </c>
      <c r="B420" s="8" t="s">
        <v>1174</v>
      </c>
      <c r="C420" s="8" t="s">
        <v>1177</v>
      </c>
      <c r="D420" s="10" t="s">
        <v>1178</v>
      </c>
      <c r="E420" s="4" t="s">
        <v>789</v>
      </c>
      <c r="F420" s="4"/>
      <c r="G420" s="4" t="n">
        <v>220</v>
      </c>
    </row>
    <row r="421" customFormat="false" ht="20" hidden="false" customHeight="true" outlineLevel="0" collapsed="false">
      <c r="A421" s="4" t="n">
        <v>420</v>
      </c>
      <c r="B421" s="8" t="s">
        <v>1174</v>
      </c>
      <c r="C421" s="8" t="s">
        <v>1179</v>
      </c>
      <c r="D421" s="10" t="s">
        <v>1180</v>
      </c>
      <c r="E421" s="4" t="s">
        <v>371</v>
      </c>
      <c r="F421" s="4"/>
      <c r="G421" s="4" t="n">
        <v>800</v>
      </c>
    </row>
    <row r="422" customFormat="false" ht="20" hidden="false" customHeight="true" outlineLevel="0" collapsed="false">
      <c r="A422" s="4" t="n">
        <v>421</v>
      </c>
      <c r="B422" s="8" t="s">
        <v>1174</v>
      </c>
      <c r="C422" s="8" t="s">
        <v>1181</v>
      </c>
      <c r="D422" s="10" t="s">
        <v>1182</v>
      </c>
      <c r="E422" s="4" t="s">
        <v>1183</v>
      </c>
      <c r="F422" s="4"/>
      <c r="G422" s="4" t="n">
        <v>900</v>
      </c>
    </row>
    <row r="423" customFormat="false" ht="20" hidden="false" customHeight="true" outlineLevel="0" collapsed="false">
      <c r="A423" s="4" t="n">
        <v>422</v>
      </c>
      <c r="B423" s="8" t="s">
        <v>1184</v>
      </c>
      <c r="C423" s="8" t="s">
        <v>1185</v>
      </c>
      <c r="D423" s="10" t="s">
        <v>1186</v>
      </c>
      <c r="E423" s="4" t="s">
        <v>1187</v>
      </c>
      <c r="F423" s="8" t="s">
        <v>1188</v>
      </c>
      <c r="G423" s="4" t="n">
        <v>700</v>
      </c>
    </row>
    <row r="424" customFormat="false" ht="20" hidden="false" customHeight="true" outlineLevel="0" collapsed="false">
      <c r="A424" s="4" t="n">
        <v>423</v>
      </c>
      <c r="B424" s="8" t="s">
        <v>1189</v>
      </c>
      <c r="C424" s="8" t="s">
        <v>1190</v>
      </c>
      <c r="D424" s="4" t="s">
        <v>1191</v>
      </c>
      <c r="E424" s="4" t="s">
        <v>789</v>
      </c>
      <c r="F424" s="4"/>
      <c r="G424" s="4" t="n">
        <v>220</v>
      </c>
    </row>
    <row r="425" customFormat="false" ht="20" hidden="false" customHeight="true" outlineLevel="0" collapsed="false">
      <c r="A425" s="4" t="n">
        <v>424</v>
      </c>
      <c r="B425" s="8" t="s">
        <v>1189</v>
      </c>
      <c r="C425" s="8" t="s">
        <v>1192</v>
      </c>
      <c r="D425" s="4" t="s">
        <v>1193</v>
      </c>
      <c r="E425" s="4" t="s">
        <v>392</v>
      </c>
      <c r="F425" s="8" t="s">
        <v>1194</v>
      </c>
      <c r="G425" s="4" t="n">
        <v>200</v>
      </c>
    </row>
    <row r="426" customFormat="false" ht="20" hidden="false" customHeight="true" outlineLevel="0" collapsed="false">
      <c r="A426" s="4" t="n">
        <v>425</v>
      </c>
      <c r="B426" s="8" t="s">
        <v>1195</v>
      </c>
      <c r="C426" s="8" t="s">
        <v>1196</v>
      </c>
      <c r="D426" s="5" t="s">
        <v>1197</v>
      </c>
      <c r="E426" s="4" t="s">
        <v>374</v>
      </c>
      <c r="F426" s="4"/>
      <c r="G426" s="4" t="n">
        <v>1000</v>
      </c>
    </row>
    <row r="427" customFormat="false" ht="20" hidden="false" customHeight="true" outlineLevel="0" collapsed="false">
      <c r="A427" s="4" t="n">
        <v>426</v>
      </c>
      <c r="B427" s="8" t="s">
        <v>1198</v>
      </c>
      <c r="C427" s="8" t="s">
        <v>1199</v>
      </c>
      <c r="D427" s="5" t="s">
        <v>1200</v>
      </c>
      <c r="E427" s="4" t="s">
        <v>392</v>
      </c>
      <c r="F427" s="4"/>
      <c r="G427" s="4" t="n">
        <v>1000</v>
      </c>
    </row>
    <row r="428" customFormat="false" ht="20" hidden="false" customHeight="true" outlineLevel="0" collapsed="false">
      <c r="A428" s="4" t="n">
        <v>427</v>
      </c>
      <c r="B428" s="8" t="s">
        <v>1201</v>
      </c>
      <c r="C428" s="8" t="s">
        <v>1202</v>
      </c>
      <c r="D428" s="4" t="s">
        <v>1203</v>
      </c>
      <c r="E428" s="4" t="s">
        <v>14</v>
      </c>
      <c r="F428" s="4"/>
      <c r="G428" s="4" t="n">
        <v>200</v>
      </c>
    </row>
    <row r="429" customFormat="false" ht="20" hidden="false" customHeight="true" outlineLevel="0" collapsed="false">
      <c r="A429" s="4" t="n">
        <v>428</v>
      </c>
      <c r="B429" s="8" t="s">
        <v>1204</v>
      </c>
      <c r="C429" s="8" t="s">
        <v>1205</v>
      </c>
      <c r="D429" s="5" t="s">
        <v>1206</v>
      </c>
      <c r="E429" s="4" t="s">
        <v>481</v>
      </c>
      <c r="F429" s="4"/>
      <c r="G429" s="4" t="n">
        <v>1000</v>
      </c>
    </row>
    <row r="430" customFormat="false" ht="20" hidden="false" customHeight="true" outlineLevel="0" collapsed="false">
      <c r="A430" s="4" t="n">
        <v>429</v>
      </c>
      <c r="B430" s="8" t="s">
        <v>1207</v>
      </c>
      <c r="C430" s="8" t="s">
        <v>1208</v>
      </c>
      <c r="D430" s="4" t="s">
        <v>1209</v>
      </c>
      <c r="E430" s="4" t="s">
        <v>122</v>
      </c>
      <c r="F430" s="4"/>
      <c r="G430" s="4" t="n">
        <v>200</v>
      </c>
    </row>
    <row r="431" customFormat="false" ht="20" hidden="false" customHeight="true" outlineLevel="0" collapsed="false">
      <c r="A431" s="4" t="n">
        <v>430</v>
      </c>
      <c r="B431" s="8" t="s">
        <v>1207</v>
      </c>
      <c r="C431" s="8" t="s">
        <v>1210</v>
      </c>
      <c r="D431" s="4" t="s">
        <v>1211</v>
      </c>
      <c r="E431" s="4" t="s">
        <v>667</v>
      </c>
      <c r="F431" s="4"/>
      <c r="G431" s="4" t="n">
        <v>200</v>
      </c>
    </row>
    <row r="432" customFormat="false" ht="20" hidden="false" customHeight="true" outlineLevel="0" collapsed="false">
      <c r="A432" s="4" t="n">
        <v>431</v>
      </c>
      <c r="B432" s="8" t="s">
        <v>1212</v>
      </c>
      <c r="C432" s="8" t="s">
        <v>1213</v>
      </c>
      <c r="D432" s="5" t="s">
        <v>1214</v>
      </c>
      <c r="E432" s="4" t="s">
        <v>374</v>
      </c>
      <c r="F432" s="4"/>
      <c r="G432" s="4" t="n">
        <v>1000</v>
      </c>
    </row>
    <row r="433" customFormat="false" ht="20" hidden="false" customHeight="true" outlineLevel="0" collapsed="false">
      <c r="A433" s="4" t="n">
        <v>432</v>
      </c>
      <c r="B433" s="8" t="s">
        <v>1215</v>
      </c>
      <c r="C433" s="8" t="s">
        <v>1216</v>
      </c>
      <c r="D433" s="4" t="s">
        <v>1217</v>
      </c>
      <c r="E433" s="4" t="s">
        <v>87</v>
      </c>
      <c r="F433" s="4"/>
      <c r="G433" s="4" t="n">
        <v>200</v>
      </c>
    </row>
    <row r="434" customFormat="false" ht="20" hidden="false" customHeight="true" outlineLevel="0" collapsed="false">
      <c r="A434" s="4" t="n">
        <v>433</v>
      </c>
      <c r="B434" s="8" t="s">
        <v>1218</v>
      </c>
      <c r="C434" s="8" t="s">
        <v>1219</v>
      </c>
      <c r="D434" s="4" t="s">
        <v>1220</v>
      </c>
      <c r="E434" s="4" t="s">
        <v>667</v>
      </c>
      <c r="F434" s="4"/>
      <c r="G434" s="4" t="n">
        <v>220</v>
      </c>
    </row>
    <row r="435" customFormat="false" ht="20" hidden="false" customHeight="true" outlineLevel="0" collapsed="false">
      <c r="A435" s="4" t="n">
        <v>434</v>
      </c>
      <c r="B435" s="8" t="s">
        <v>1218</v>
      </c>
      <c r="C435" s="8" t="s">
        <v>1221</v>
      </c>
      <c r="D435" s="4" t="s">
        <v>1222</v>
      </c>
      <c r="E435" s="4" t="s">
        <v>1223</v>
      </c>
      <c r="F435" s="4"/>
      <c r="G435" s="4" t="n">
        <v>420</v>
      </c>
    </row>
    <row r="436" customFormat="false" ht="20" hidden="false" customHeight="true" outlineLevel="0" collapsed="false">
      <c r="A436" s="4" t="n">
        <v>435</v>
      </c>
      <c r="B436" s="8" t="s">
        <v>1224</v>
      </c>
      <c r="C436" s="4" t="s">
        <v>1225</v>
      </c>
      <c r="D436" s="4" t="s">
        <v>1226</v>
      </c>
      <c r="E436" s="4" t="s">
        <v>1227</v>
      </c>
      <c r="F436" s="8" t="s">
        <v>1228</v>
      </c>
      <c r="G436" s="4" t="n">
        <v>700</v>
      </c>
    </row>
    <row r="437" customFormat="false" ht="20" hidden="false" customHeight="true" outlineLevel="0" collapsed="false">
      <c r="A437" s="4" t="n">
        <v>436</v>
      </c>
      <c r="B437" s="8" t="s">
        <v>1224</v>
      </c>
      <c r="C437" s="8" t="s">
        <v>1229</v>
      </c>
      <c r="D437" s="4" t="s">
        <v>1230</v>
      </c>
      <c r="E437" s="4" t="s">
        <v>1231</v>
      </c>
      <c r="F437" s="8" t="s">
        <v>1232</v>
      </c>
      <c r="G437" s="4" t="n">
        <v>3800</v>
      </c>
    </row>
    <row r="438" customFormat="false" ht="20" hidden="false" customHeight="true" outlineLevel="0" collapsed="false">
      <c r="A438" s="4" t="n">
        <v>437</v>
      </c>
      <c r="B438" s="8" t="s">
        <v>1224</v>
      </c>
      <c r="C438" s="8" t="s">
        <v>1233</v>
      </c>
      <c r="D438" s="4" t="s">
        <v>1234</v>
      </c>
      <c r="E438" s="4" t="s">
        <v>1235</v>
      </c>
      <c r="F438" s="8" t="s">
        <v>53</v>
      </c>
      <c r="G438" s="4" t="n">
        <v>3000</v>
      </c>
    </row>
    <row r="439" customFormat="false" ht="20" hidden="false" customHeight="true" outlineLevel="0" collapsed="false">
      <c r="A439" s="4" t="n">
        <v>438</v>
      </c>
      <c r="B439" s="8" t="s">
        <v>1236</v>
      </c>
      <c r="C439" s="8" t="s">
        <v>1237</v>
      </c>
      <c r="D439" s="4" t="s">
        <v>1238</v>
      </c>
      <c r="E439" s="4" t="s">
        <v>1239</v>
      </c>
      <c r="F439" s="8" t="s">
        <v>53</v>
      </c>
      <c r="G439" s="4" t="n">
        <v>700</v>
      </c>
    </row>
    <row r="440" customFormat="false" ht="20" hidden="false" customHeight="true" outlineLevel="0" collapsed="false">
      <c r="A440" s="4" t="n">
        <v>439</v>
      </c>
      <c r="B440" s="8" t="s">
        <v>1236</v>
      </c>
      <c r="C440" s="8" t="s">
        <v>1240</v>
      </c>
      <c r="D440" s="4" t="s">
        <v>1241</v>
      </c>
      <c r="E440" s="4" t="s">
        <v>1242</v>
      </c>
      <c r="F440" s="8" t="s">
        <v>53</v>
      </c>
      <c r="G440" s="4" t="n">
        <v>700</v>
      </c>
    </row>
    <row r="441" customFormat="false" ht="20" hidden="false" customHeight="true" outlineLevel="0" collapsed="false">
      <c r="A441" s="4" t="n">
        <v>440</v>
      </c>
      <c r="B441" s="8" t="s">
        <v>1236</v>
      </c>
      <c r="C441" s="8" t="s">
        <v>1243</v>
      </c>
      <c r="D441" s="4" t="s">
        <v>1244</v>
      </c>
      <c r="E441" s="4" t="s">
        <v>1245</v>
      </c>
      <c r="F441" s="8" t="s">
        <v>1228</v>
      </c>
      <c r="G441" s="4" t="n">
        <v>700</v>
      </c>
    </row>
    <row r="442" customFormat="false" ht="20" hidden="false" customHeight="true" outlineLevel="0" collapsed="false">
      <c r="A442" s="4" t="n">
        <v>441</v>
      </c>
      <c r="B442" s="8" t="s">
        <v>1236</v>
      </c>
      <c r="C442" s="8" t="s">
        <v>1246</v>
      </c>
      <c r="D442" s="4" t="s">
        <v>1247</v>
      </c>
      <c r="E442" s="4" t="s">
        <v>1248</v>
      </c>
      <c r="F442" s="8" t="s">
        <v>1228</v>
      </c>
      <c r="G442" s="4" t="n">
        <v>700</v>
      </c>
    </row>
    <row r="443" customFormat="false" ht="20" hidden="false" customHeight="true" outlineLevel="0" collapsed="false">
      <c r="A443" s="4" t="n">
        <v>442</v>
      </c>
      <c r="B443" s="8" t="s">
        <v>1236</v>
      </c>
      <c r="C443" s="8" t="s">
        <v>1249</v>
      </c>
      <c r="D443" s="4" t="s">
        <v>1250</v>
      </c>
      <c r="E443" s="4" t="s">
        <v>1251</v>
      </c>
      <c r="F443" s="8" t="s">
        <v>1228</v>
      </c>
      <c r="G443" s="4" t="n">
        <v>700</v>
      </c>
    </row>
    <row r="444" customFormat="false" ht="20" hidden="false" customHeight="true" outlineLevel="0" collapsed="false">
      <c r="A444" s="4" t="n">
        <v>443</v>
      </c>
      <c r="B444" s="8" t="s">
        <v>1236</v>
      </c>
      <c r="C444" s="8" t="s">
        <v>1252</v>
      </c>
      <c r="D444" s="4" t="s">
        <v>1253</v>
      </c>
      <c r="E444" s="4" t="s">
        <v>1254</v>
      </c>
      <c r="F444" s="8" t="s">
        <v>1228</v>
      </c>
      <c r="G444" s="4" t="n">
        <v>700</v>
      </c>
    </row>
    <row r="445" customFormat="false" ht="20" hidden="false" customHeight="true" outlineLevel="0" collapsed="false">
      <c r="A445" s="4" t="n">
        <v>444</v>
      </c>
      <c r="B445" s="8" t="s">
        <v>1236</v>
      </c>
      <c r="C445" s="8" t="s">
        <v>1255</v>
      </c>
      <c r="D445" s="4" t="s">
        <v>1256</v>
      </c>
      <c r="E445" s="4" t="s">
        <v>1257</v>
      </c>
      <c r="F445" s="4"/>
      <c r="G445" s="4" t="n">
        <v>700</v>
      </c>
    </row>
    <row r="446" customFormat="false" ht="20" hidden="false" customHeight="true" outlineLevel="0" collapsed="false">
      <c r="A446" s="4" t="n">
        <v>445</v>
      </c>
      <c r="B446" s="8" t="s">
        <v>1236</v>
      </c>
      <c r="C446" s="8" t="s">
        <v>1258</v>
      </c>
      <c r="D446" s="4" t="s">
        <v>1259</v>
      </c>
      <c r="E446" s="4" t="s">
        <v>1260</v>
      </c>
      <c r="F446" s="8" t="s">
        <v>1228</v>
      </c>
      <c r="G446" s="4" t="n">
        <v>700</v>
      </c>
    </row>
    <row r="447" customFormat="false" ht="20" hidden="false" customHeight="true" outlineLevel="0" collapsed="false">
      <c r="A447" s="4" t="n">
        <v>446</v>
      </c>
      <c r="B447" s="8" t="s">
        <v>1236</v>
      </c>
      <c r="C447" s="8" t="s">
        <v>1261</v>
      </c>
      <c r="D447" s="4" t="s">
        <v>1262</v>
      </c>
      <c r="E447" s="4" t="s">
        <v>648</v>
      </c>
      <c r="F447" s="4"/>
      <c r="G447" s="4" t="n">
        <v>200</v>
      </c>
    </row>
    <row r="448" customFormat="false" ht="20" hidden="false" customHeight="true" outlineLevel="0" collapsed="false">
      <c r="A448" s="4" t="n">
        <v>447</v>
      </c>
      <c r="B448" s="8" t="s">
        <v>1236</v>
      </c>
      <c r="C448" s="8" t="s">
        <v>1263</v>
      </c>
      <c r="D448" s="4" t="s">
        <v>1264</v>
      </c>
      <c r="E448" s="4" t="s">
        <v>1006</v>
      </c>
      <c r="F448" s="8" t="s">
        <v>1228</v>
      </c>
      <c r="G448" s="4" t="n">
        <v>700</v>
      </c>
    </row>
    <row r="449" customFormat="false" ht="20" hidden="false" customHeight="true" outlineLevel="0" collapsed="false">
      <c r="A449" s="4" t="n">
        <v>448</v>
      </c>
      <c r="B449" s="8" t="s">
        <v>1236</v>
      </c>
      <c r="C449" s="8" t="s">
        <v>1265</v>
      </c>
      <c r="D449" s="4" t="s">
        <v>1266</v>
      </c>
      <c r="E449" s="4" t="s">
        <v>1267</v>
      </c>
      <c r="F449" s="8" t="s">
        <v>53</v>
      </c>
      <c r="G449" s="4" t="n">
        <v>700</v>
      </c>
    </row>
    <row r="450" customFormat="false" ht="20" hidden="false" customHeight="true" outlineLevel="0" collapsed="false">
      <c r="A450" s="4" t="n">
        <v>449</v>
      </c>
      <c r="B450" s="8" t="s">
        <v>1236</v>
      </c>
      <c r="C450" s="8" t="s">
        <v>1268</v>
      </c>
      <c r="D450" s="4" t="s">
        <v>1269</v>
      </c>
      <c r="E450" s="4" t="s">
        <v>883</v>
      </c>
      <c r="F450" s="8" t="s">
        <v>53</v>
      </c>
      <c r="G450" s="4" t="n">
        <v>700</v>
      </c>
    </row>
    <row r="451" customFormat="false" ht="20" hidden="false" customHeight="true" outlineLevel="0" collapsed="false">
      <c r="A451" s="4" t="n">
        <v>450</v>
      </c>
      <c r="B451" s="8" t="s">
        <v>1236</v>
      </c>
      <c r="C451" s="8" t="s">
        <v>1270</v>
      </c>
      <c r="D451" s="4" t="s">
        <v>1271</v>
      </c>
      <c r="E451" s="4" t="s">
        <v>623</v>
      </c>
      <c r="F451" s="8" t="s">
        <v>53</v>
      </c>
      <c r="G451" s="4" t="n">
        <v>700</v>
      </c>
    </row>
    <row r="452" customFormat="false" ht="20" hidden="false" customHeight="true" outlineLevel="0" collapsed="false">
      <c r="A452" s="4" t="n">
        <v>451</v>
      </c>
      <c r="B452" s="8" t="s">
        <v>1236</v>
      </c>
      <c r="C452" s="8" t="s">
        <v>1272</v>
      </c>
      <c r="D452" s="4" t="s">
        <v>1273</v>
      </c>
      <c r="E452" s="4" t="s">
        <v>1274</v>
      </c>
      <c r="F452" s="8" t="s">
        <v>1228</v>
      </c>
      <c r="G452" s="4" t="n">
        <v>700</v>
      </c>
    </row>
    <row r="453" customFormat="false" ht="20" hidden="false" customHeight="true" outlineLevel="0" collapsed="false">
      <c r="A453" s="4" t="n">
        <v>452</v>
      </c>
      <c r="B453" s="8" t="s">
        <v>1236</v>
      </c>
      <c r="C453" s="8" t="s">
        <v>1275</v>
      </c>
      <c r="D453" s="4" t="s">
        <v>1276</v>
      </c>
      <c r="E453" s="4" t="s">
        <v>1235</v>
      </c>
      <c r="F453" s="8" t="s">
        <v>53</v>
      </c>
      <c r="G453" s="4" t="n">
        <v>700</v>
      </c>
    </row>
    <row r="454" customFormat="false" ht="20" hidden="false" customHeight="true" outlineLevel="0" collapsed="false">
      <c r="A454" s="4" t="n">
        <v>453</v>
      </c>
      <c r="B454" s="8" t="s">
        <v>1236</v>
      </c>
      <c r="C454" s="8" t="s">
        <v>1277</v>
      </c>
      <c r="D454" s="4" t="s">
        <v>1278</v>
      </c>
      <c r="E454" s="4" t="s">
        <v>869</v>
      </c>
      <c r="F454" s="8" t="s">
        <v>1228</v>
      </c>
      <c r="G454" s="4" t="n">
        <v>700</v>
      </c>
    </row>
    <row r="455" customFormat="false" ht="20" hidden="false" customHeight="true" outlineLevel="0" collapsed="false">
      <c r="A455" s="4" t="n">
        <v>454</v>
      </c>
      <c r="B455" s="8" t="s">
        <v>1236</v>
      </c>
      <c r="C455" s="8" t="s">
        <v>1279</v>
      </c>
      <c r="D455" s="4" t="s">
        <v>1280</v>
      </c>
      <c r="E455" s="4" t="s">
        <v>82</v>
      </c>
      <c r="F455" s="8" t="s">
        <v>1228</v>
      </c>
      <c r="G455" s="4" t="n">
        <v>700</v>
      </c>
    </row>
    <row r="456" customFormat="false" ht="20" hidden="false" customHeight="true" outlineLevel="0" collapsed="false">
      <c r="A456" s="4" t="n">
        <v>455</v>
      </c>
      <c r="B456" s="8" t="s">
        <v>1236</v>
      </c>
      <c r="C456" s="8" t="s">
        <v>1281</v>
      </c>
      <c r="D456" s="4" t="s">
        <v>1282</v>
      </c>
      <c r="E456" s="4" t="s">
        <v>1283</v>
      </c>
      <c r="F456" s="4"/>
      <c r="G456" s="4" t="n">
        <v>700</v>
      </c>
    </row>
    <row r="457" customFormat="false" ht="20" hidden="false" customHeight="true" outlineLevel="0" collapsed="false">
      <c r="A457" s="4" t="n">
        <v>456</v>
      </c>
      <c r="B457" s="8" t="s">
        <v>1236</v>
      </c>
      <c r="C457" s="8" t="s">
        <v>1284</v>
      </c>
      <c r="D457" s="4" t="s">
        <v>1285</v>
      </c>
      <c r="E457" s="4" t="s">
        <v>1286</v>
      </c>
      <c r="F457" s="8" t="s">
        <v>53</v>
      </c>
      <c r="G457" s="4" t="n">
        <v>700</v>
      </c>
    </row>
    <row r="458" customFormat="false" ht="20" hidden="false" customHeight="true" outlineLevel="0" collapsed="false">
      <c r="A458" s="4" t="n">
        <v>457</v>
      </c>
      <c r="B458" s="8" t="s">
        <v>1236</v>
      </c>
      <c r="C458" s="8" t="s">
        <v>1287</v>
      </c>
      <c r="D458" s="4" t="s">
        <v>1288</v>
      </c>
      <c r="E458" s="4" t="s">
        <v>122</v>
      </c>
      <c r="F458" s="4"/>
      <c r="G458" s="4" t="n">
        <v>200</v>
      </c>
    </row>
    <row r="459" customFormat="false" ht="20" hidden="false" customHeight="true" outlineLevel="0" collapsed="false">
      <c r="A459" s="4" t="n">
        <v>458</v>
      </c>
      <c r="B459" s="8" t="s">
        <v>1236</v>
      </c>
      <c r="C459" s="8" t="s">
        <v>1289</v>
      </c>
      <c r="D459" s="4" t="s">
        <v>1290</v>
      </c>
      <c r="E459" s="4" t="s">
        <v>1291</v>
      </c>
      <c r="F459" s="8" t="s">
        <v>53</v>
      </c>
      <c r="G459" s="4" t="n">
        <v>700</v>
      </c>
    </row>
    <row r="460" customFormat="false" ht="20" hidden="false" customHeight="true" outlineLevel="0" collapsed="false">
      <c r="A460" s="4" t="n">
        <v>459</v>
      </c>
      <c r="B460" s="8" t="s">
        <v>1292</v>
      </c>
      <c r="C460" s="8" t="s">
        <v>1293</v>
      </c>
      <c r="D460" s="4" t="s">
        <v>1294</v>
      </c>
      <c r="E460" s="4" t="s">
        <v>14</v>
      </c>
      <c r="F460" s="4"/>
      <c r="G460" s="4" t="n">
        <v>200</v>
      </c>
    </row>
    <row r="461" customFormat="false" ht="20" hidden="false" customHeight="true" outlineLevel="0" collapsed="false">
      <c r="A461" s="4" t="n">
        <v>460</v>
      </c>
      <c r="B461" s="8" t="s">
        <v>1295</v>
      </c>
      <c r="C461" s="8" t="s">
        <v>1296</v>
      </c>
      <c r="D461" s="4" t="s">
        <v>1297</v>
      </c>
      <c r="E461" s="4" t="s">
        <v>344</v>
      </c>
      <c r="F461" s="8" t="s">
        <v>1298</v>
      </c>
      <c r="G461" s="9" t="n">
        <v>548</v>
      </c>
    </row>
    <row r="462" customFormat="false" ht="20" hidden="false" customHeight="true" outlineLevel="0" collapsed="false">
      <c r="A462" s="4" t="n">
        <v>461</v>
      </c>
      <c r="B462" s="8" t="s">
        <v>1295</v>
      </c>
      <c r="C462" s="8" t="s">
        <v>1299</v>
      </c>
      <c r="D462" s="4" t="s">
        <v>1300</v>
      </c>
      <c r="E462" s="4" t="s">
        <v>1301</v>
      </c>
      <c r="F462" s="8" t="s">
        <v>1302</v>
      </c>
      <c r="G462" s="4" t="n">
        <v>300</v>
      </c>
    </row>
    <row r="463" customFormat="false" ht="20" hidden="false" customHeight="true" outlineLevel="0" collapsed="false">
      <c r="A463" s="4" t="n">
        <v>462</v>
      </c>
      <c r="B463" s="8" t="s">
        <v>1295</v>
      </c>
      <c r="C463" s="8" t="s">
        <v>1303</v>
      </c>
      <c r="D463" s="4" t="s">
        <v>1304</v>
      </c>
      <c r="E463" s="4" t="s">
        <v>648</v>
      </c>
      <c r="F463" s="4"/>
      <c r="G463" s="4" t="n">
        <v>200</v>
      </c>
    </row>
    <row r="464" customFormat="false" ht="20" hidden="false" customHeight="true" outlineLevel="0" collapsed="false">
      <c r="A464" s="4" t="n">
        <v>463</v>
      </c>
      <c r="B464" s="8" t="s">
        <v>1295</v>
      </c>
      <c r="C464" s="8" t="s">
        <v>1305</v>
      </c>
      <c r="D464" s="4" t="s">
        <v>1306</v>
      </c>
      <c r="E464" s="4" t="s">
        <v>1307</v>
      </c>
      <c r="F464" s="8" t="s">
        <v>1298</v>
      </c>
      <c r="G464" s="9" t="n">
        <v>548</v>
      </c>
    </row>
    <row r="465" customFormat="false" ht="20" hidden="false" customHeight="true" outlineLevel="0" collapsed="false">
      <c r="A465" s="4" t="n">
        <v>464</v>
      </c>
      <c r="B465" s="8" t="s">
        <v>1295</v>
      </c>
      <c r="C465" s="8" t="s">
        <v>1308</v>
      </c>
      <c r="D465" s="4" t="s">
        <v>1309</v>
      </c>
      <c r="E465" s="4" t="s">
        <v>750</v>
      </c>
      <c r="F465" s="8" t="s">
        <v>1298</v>
      </c>
      <c r="G465" s="9" t="n">
        <v>548</v>
      </c>
    </row>
    <row r="466" customFormat="false" ht="20" hidden="false" customHeight="true" outlineLevel="0" collapsed="false">
      <c r="A466" s="4" t="n">
        <v>465</v>
      </c>
      <c r="B466" s="8" t="s">
        <v>1295</v>
      </c>
      <c r="C466" s="8" t="s">
        <v>1310</v>
      </c>
      <c r="D466" s="4" t="s">
        <v>1311</v>
      </c>
      <c r="E466" s="4" t="s">
        <v>1312</v>
      </c>
      <c r="F466" s="4"/>
      <c r="G466" s="4" t="n">
        <v>800</v>
      </c>
    </row>
    <row r="467" customFormat="false" ht="20" hidden="false" customHeight="true" outlineLevel="0" collapsed="false">
      <c r="A467" s="4" t="n">
        <v>466</v>
      </c>
      <c r="B467" s="8" t="s">
        <v>1295</v>
      </c>
      <c r="C467" s="8" t="s">
        <v>1313</v>
      </c>
      <c r="D467" s="4" t="s">
        <v>1314</v>
      </c>
      <c r="E467" s="4" t="s">
        <v>653</v>
      </c>
      <c r="F467" s="4"/>
      <c r="G467" s="4" t="n">
        <v>200</v>
      </c>
    </row>
    <row r="468" customFormat="false" ht="20" hidden="false" customHeight="true" outlineLevel="0" collapsed="false">
      <c r="A468" s="4" t="n">
        <v>467</v>
      </c>
      <c r="B468" s="8" t="s">
        <v>1295</v>
      </c>
      <c r="C468" s="8" t="s">
        <v>1315</v>
      </c>
      <c r="D468" s="4" t="s">
        <v>1316</v>
      </c>
      <c r="E468" s="4" t="s">
        <v>1317</v>
      </c>
      <c r="F468" s="8" t="s">
        <v>1318</v>
      </c>
      <c r="G468" s="9" t="n">
        <v>200</v>
      </c>
    </row>
    <row r="469" customFormat="false" ht="20" hidden="false" customHeight="true" outlineLevel="0" collapsed="false">
      <c r="A469" s="4" t="n">
        <v>468</v>
      </c>
      <c r="B469" s="8" t="s">
        <v>1295</v>
      </c>
      <c r="C469" s="8" t="s">
        <v>1319</v>
      </c>
      <c r="D469" s="4" t="s">
        <v>1320</v>
      </c>
      <c r="E469" s="4" t="s">
        <v>1321</v>
      </c>
      <c r="F469" s="8" t="s">
        <v>1322</v>
      </c>
      <c r="G469" s="9" t="n">
        <v>200</v>
      </c>
    </row>
    <row r="470" customFormat="false" ht="20" hidden="false" customHeight="true" outlineLevel="0" collapsed="false">
      <c r="A470" s="4" t="n">
        <v>469</v>
      </c>
      <c r="B470" s="8" t="s">
        <v>1295</v>
      </c>
      <c r="C470" s="8" t="s">
        <v>1323</v>
      </c>
      <c r="D470" s="4" t="s">
        <v>1324</v>
      </c>
      <c r="E470" s="4" t="s">
        <v>1325</v>
      </c>
      <c r="F470" s="8" t="s">
        <v>1326</v>
      </c>
      <c r="G470" s="4" t="n">
        <v>1400</v>
      </c>
    </row>
    <row r="471" customFormat="false" ht="20" hidden="false" customHeight="true" outlineLevel="0" collapsed="false">
      <c r="A471" s="4" t="n">
        <v>470</v>
      </c>
      <c r="B471" s="8" t="s">
        <v>1295</v>
      </c>
      <c r="C471" s="8" t="s">
        <v>1327</v>
      </c>
      <c r="D471" s="4" t="s">
        <v>1328</v>
      </c>
      <c r="E471" s="4" t="s">
        <v>1329</v>
      </c>
      <c r="F471" s="8" t="s">
        <v>1298</v>
      </c>
      <c r="G471" s="9" t="n">
        <v>548</v>
      </c>
    </row>
    <row r="472" customFormat="false" ht="20" hidden="false" customHeight="true" outlineLevel="0" collapsed="false">
      <c r="A472" s="4" t="n">
        <v>471</v>
      </c>
      <c r="B472" s="8" t="s">
        <v>1295</v>
      </c>
      <c r="C472" s="8" t="s">
        <v>1330</v>
      </c>
      <c r="D472" s="4" t="s">
        <v>1331</v>
      </c>
      <c r="E472" s="4" t="s">
        <v>1321</v>
      </c>
      <c r="F472" s="8" t="s">
        <v>1332</v>
      </c>
      <c r="G472" s="9" t="n">
        <v>200</v>
      </c>
    </row>
    <row r="473" customFormat="false" ht="20" hidden="false" customHeight="true" outlineLevel="0" collapsed="false">
      <c r="A473" s="4" t="n">
        <v>472</v>
      </c>
      <c r="B473" s="8" t="s">
        <v>1295</v>
      </c>
      <c r="C473" s="8" t="s">
        <v>1333</v>
      </c>
      <c r="D473" s="4" t="s">
        <v>1334</v>
      </c>
      <c r="E473" s="4" t="s">
        <v>1335</v>
      </c>
      <c r="F473" s="8" t="s">
        <v>1336</v>
      </c>
      <c r="G473" s="9" t="n">
        <v>772</v>
      </c>
    </row>
    <row r="474" customFormat="false" ht="20" hidden="false" customHeight="true" outlineLevel="0" collapsed="false">
      <c r="A474" s="4" t="n">
        <v>473</v>
      </c>
      <c r="B474" s="8" t="s">
        <v>1295</v>
      </c>
      <c r="C474" s="8" t="s">
        <v>1337</v>
      </c>
      <c r="D474" s="4" t="s">
        <v>1338</v>
      </c>
      <c r="E474" s="4" t="s">
        <v>1339</v>
      </c>
      <c r="F474" s="8" t="s">
        <v>1298</v>
      </c>
      <c r="G474" s="9" t="n">
        <v>548</v>
      </c>
    </row>
    <row r="475" customFormat="false" ht="20" hidden="false" customHeight="true" outlineLevel="0" collapsed="false">
      <c r="A475" s="4" t="n">
        <v>474</v>
      </c>
      <c r="B475" s="8" t="s">
        <v>1295</v>
      </c>
      <c r="C475" s="8" t="s">
        <v>1340</v>
      </c>
      <c r="D475" s="4" t="s">
        <v>1341</v>
      </c>
      <c r="E475" s="4" t="s">
        <v>1170</v>
      </c>
      <c r="F475" s="4"/>
      <c r="G475" s="4" t="n">
        <v>200</v>
      </c>
    </row>
    <row r="476" customFormat="false" ht="20" hidden="false" customHeight="true" outlineLevel="0" collapsed="false">
      <c r="A476" s="4" t="n">
        <v>475</v>
      </c>
      <c r="B476" s="8" t="s">
        <v>1295</v>
      </c>
      <c r="C476" s="8" t="s">
        <v>1342</v>
      </c>
      <c r="D476" s="4" t="s">
        <v>1343</v>
      </c>
      <c r="E476" s="4" t="s">
        <v>667</v>
      </c>
      <c r="F476" s="4"/>
      <c r="G476" s="4" t="n">
        <v>200</v>
      </c>
    </row>
    <row r="477" customFormat="false" ht="20" hidden="false" customHeight="true" outlineLevel="0" collapsed="false">
      <c r="A477" s="4" t="n">
        <v>476</v>
      </c>
      <c r="B477" s="8" t="s">
        <v>1295</v>
      </c>
      <c r="C477" s="8" t="s">
        <v>1344</v>
      </c>
      <c r="D477" s="4" t="s">
        <v>1345</v>
      </c>
      <c r="E477" s="4" t="s">
        <v>87</v>
      </c>
      <c r="F477" s="8" t="s">
        <v>1322</v>
      </c>
      <c r="G477" s="9" t="n">
        <v>200</v>
      </c>
    </row>
    <row r="478" customFormat="false" ht="20" hidden="false" customHeight="true" outlineLevel="0" collapsed="false">
      <c r="A478" s="4" t="n">
        <v>477</v>
      </c>
      <c r="B478" s="8" t="s">
        <v>1295</v>
      </c>
      <c r="C478" s="8" t="s">
        <v>1346</v>
      </c>
      <c r="D478" s="4" t="s">
        <v>1347</v>
      </c>
      <c r="E478" s="4" t="s">
        <v>1317</v>
      </c>
      <c r="F478" s="8" t="s">
        <v>1348</v>
      </c>
      <c r="G478" s="9" t="n">
        <v>200</v>
      </c>
    </row>
    <row r="479" customFormat="false" ht="20" hidden="false" customHeight="true" outlineLevel="0" collapsed="false">
      <c r="A479" s="4" t="n">
        <v>478</v>
      </c>
      <c r="B479" s="8" t="s">
        <v>1295</v>
      </c>
      <c r="C479" s="8" t="s">
        <v>1349</v>
      </c>
      <c r="D479" s="4" t="s">
        <v>1350</v>
      </c>
      <c r="E479" s="4" t="s">
        <v>1351</v>
      </c>
      <c r="F479" s="8" t="s">
        <v>1298</v>
      </c>
      <c r="G479" s="9" t="n">
        <v>548</v>
      </c>
    </row>
    <row r="480" customFormat="false" ht="20" hidden="false" customHeight="true" outlineLevel="0" collapsed="false">
      <c r="A480" s="4" t="n">
        <v>479</v>
      </c>
      <c r="B480" s="8" t="s">
        <v>1295</v>
      </c>
      <c r="C480" s="8" t="s">
        <v>1352</v>
      </c>
      <c r="D480" s="4" t="s">
        <v>1353</v>
      </c>
      <c r="E480" s="4" t="s">
        <v>1354</v>
      </c>
      <c r="F480" s="8" t="s">
        <v>1298</v>
      </c>
      <c r="G480" s="9" t="n">
        <v>548</v>
      </c>
    </row>
    <row r="481" customFormat="false" ht="20" hidden="false" customHeight="true" outlineLevel="0" collapsed="false">
      <c r="A481" s="4" t="n">
        <v>480</v>
      </c>
      <c r="B481" s="8" t="s">
        <v>1295</v>
      </c>
      <c r="C481" s="8" t="s">
        <v>1355</v>
      </c>
      <c r="D481" s="4" t="s">
        <v>1356</v>
      </c>
      <c r="E481" s="4" t="s">
        <v>1357</v>
      </c>
      <c r="F481" s="8" t="s">
        <v>1298</v>
      </c>
      <c r="G481" s="9" t="n">
        <v>548</v>
      </c>
    </row>
    <row r="482" customFormat="false" ht="20" hidden="false" customHeight="true" outlineLevel="0" collapsed="false">
      <c r="A482" s="4" t="n">
        <v>481</v>
      </c>
      <c r="B482" s="8" t="s">
        <v>1295</v>
      </c>
      <c r="C482" s="8" t="s">
        <v>1358</v>
      </c>
      <c r="D482" s="4" t="s">
        <v>1359</v>
      </c>
      <c r="E482" s="4" t="s">
        <v>87</v>
      </c>
      <c r="F482" s="4"/>
      <c r="G482" s="4" t="n">
        <v>200</v>
      </c>
    </row>
    <row r="483" customFormat="false" ht="20" hidden="false" customHeight="true" outlineLevel="0" collapsed="false">
      <c r="A483" s="4" t="n">
        <v>482</v>
      </c>
      <c r="B483" s="8" t="s">
        <v>1295</v>
      </c>
      <c r="C483" s="8" t="s">
        <v>1360</v>
      </c>
      <c r="D483" s="4" t="s">
        <v>1361</v>
      </c>
      <c r="E483" s="4" t="s">
        <v>1321</v>
      </c>
      <c r="F483" s="8" t="s">
        <v>1322</v>
      </c>
      <c r="G483" s="9" t="n">
        <v>200</v>
      </c>
    </row>
    <row r="484" customFormat="false" ht="20" hidden="false" customHeight="true" outlineLevel="0" collapsed="false">
      <c r="A484" s="4" t="n">
        <v>483</v>
      </c>
      <c r="B484" s="8" t="s">
        <v>1295</v>
      </c>
      <c r="C484" s="8" t="s">
        <v>1362</v>
      </c>
      <c r="D484" s="4" t="s">
        <v>1363</v>
      </c>
      <c r="E484" s="4" t="s">
        <v>1321</v>
      </c>
      <c r="F484" s="8" t="s">
        <v>1318</v>
      </c>
      <c r="G484" s="9" t="n">
        <v>200</v>
      </c>
    </row>
    <row r="485" customFormat="false" ht="20" hidden="false" customHeight="true" outlineLevel="0" collapsed="false">
      <c r="A485" s="4" t="n">
        <v>484</v>
      </c>
      <c r="B485" s="8" t="s">
        <v>1295</v>
      </c>
      <c r="C485" s="8" t="s">
        <v>1364</v>
      </c>
      <c r="D485" s="4" t="s">
        <v>1365</v>
      </c>
      <c r="E485" s="4" t="s">
        <v>1317</v>
      </c>
      <c r="F485" s="8" t="s">
        <v>1366</v>
      </c>
      <c r="G485" s="9" t="n">
        <v>548</v>
      </c>
    </row>
    <row r="486" customFormat="false" ht="20" hidden="false" customHeight="true" outlineLevel="0" collapsed="false">
      <c r="A486" s="4" t="n">
        <v>485</v>
      </c>
      <c r="B486" s="8" t="s">
        <v>1367</v>
      </c>
      <c r="C486" s="4" t="s">
        <v>1368</v>
      </c>
      <c r="D486" s="4" t="s">
        <v>1369</v>
      </c>
      <c r="E486" s="4" t="s">
        <v>1370</v>
      </c>
      <c r="F486" s="4"/>
      <c r="G486" s="4" t="n">
        <v>760</v>
      </c>
    </row>
    <row r="487" customFormat="false" ht="20" hidden="false" customHeight="true" outlineLevel="0" collapsed="false">
      <c r="A487" s="4" t="n">
        <v>486</v>
      </c>
      <c r="B487" s="8" t="s">
        <v>1367</v>
      </c>
      <c r="C487" s="8" t="s">
        <v>1371</v>
      </c>
      <c r="D487" s="4" t="s">
        <v>1372</v>
      </c>
      <c r="E487" s="4" t="s">
        <v>1370</v>
      </c>
      <c r="F487" s="4"/>
      <c r="G487" s="4" t="n">
        <v>760</v>
      </c>
    </row>
    <row r="488" customFormat="false" ht="20" hidden="false" customHeight="true" outlineLevel="0" collapsed="false">
      <c r="A488" s="4" t="n">
        <v>487</v>
      </c>
      <c r="B488" s="8" t="s">
        <v>1367</v>
      </c>
      <c r="C488" s="8" t="s">
        <v>1373</v>
      </c>
      <c r="D488" s="4" t="s">
        <v>1374</v>
      </c>
      <c r="E488" s="4" t="s">
        <v>1370</v>
      </c>
      <c r="F488" s="4"/>
      <c r="G488" s="4" t="n">
        <v>760</v>
      </c>
    </row>
    <row r="489" customFormat="false" ht="20" hidden="false" customHeight="true" outlineLevel="0" collapsed="false">
      <c r="A489" s="4" t="n">
        <v>488</v>
      </c>
      <c r="B489" s="8" t="s">
        <v>1367</v>
      </c>
      <c r="C489" s="8" t="s">
        <v>1375</v>
      </c>
      <c r="D489" s="4" t="s">
        <v>1376</v>
      </c>
      <c r="E489" s="4" t="s">
        <v>1370</v>
      </c>
      <c r="F489" s="4"/>
      <c r="G489" s="4" t="n">
        <v>760</v>
      </c>
    </row>
    <row r="490" customFormat="false" ht="20" hidden="false" customHeight="true" outlineLevel="0" collapsed="false">
      <c r="A490" s="4" t="n">
        <v>489</v>
      </c>
      <c r="B490" s="8" t="s">
        <v>1367</v>
      </c>
      <c r="C490" s="8" t="s">
        <v>1377</v>
      </c>
      <c r="D490" s="4" t="s">
        <v>1378</v>
      </c>
      <c r="E490" s="4" t="s">
        <v>1379</v>
      </c>
      <c r="F490" s="4"/>
      <c r="G490" s="4" t="n">
        <v>940</v>
      </c>
    </row>
    <row r="491" customFormat="false" ht="20" hidden="false" customHeight="true" outlineLevel="0" collapsed="false">
      <c r="A491" s="4" t="n">
        <v>490</v>
      </c>
      <c r="B491" s="8" t="s">
        <v>1367</v>
      </c>
      <c r="C491" s="8" t="s">
        <v>1380</v>
      </c>
      <c r="D491" s="4" t="s">
        <v>1381</v>
      </c>
      <c r="E491" s="4" t="s">
        <v>1370</v>
      </c>
      <c r="F491" s="4"/>
      <c r="G491" s="4" t="n">
        <v>760</v>
      </c>
    </row>
    <row r="492" customFormat="false" ht="20" hidden="false" customHeight="true" outlineLevel="0" collapsed="false">
      <c r="A492" s="4" t="n">
        <v>491</v>
      </c>
      <c r="B492" s="8" t="s">
        <v>1367</v>
      </c>
      <c r="C492" s="8" t="s">
        <v>1382</v>
      </c>
      <c r="D492" s="4" t="s">
        <v>1383</v>
      </c>
      <c r="E492" s="4" t="s">
        <v>1370</v>
      </c>
      <c r="F492" s="4"/>
      <c r="G492" s="4" t="n">
        <v>760</v>
      </c>
    </row>
    <row r="493" customFormat="false" ht="20" hidden="false" customHeight="true" outlineLevel="0" collapsed="false">
      <c r="A493" s="4" t="n">
        <v>492</v>
      </c>
      <c r="B493" s="8" t="s">
        <v>1367</v>
      </c>
      <c r="C493" s="8" t="s">
        <v>1384</v>
      </c>
      <c r="D493" s="4" t="s">
        <v>1385</v>
      </c>
      <c r="E493" s="4" t="s">
        <v>1370</v>
      </c>
      <c r="F493" s="4"/>
      <c r="G493" s="4" t="n">
        <v>760</v>
      </c>
    </row>
    <row r="494" customFormat="false" ht="20" hidden="false" customHeight="true" outlineLevel="0" collapsed="false">
      <c r="A494" s="4" t="n">
        <v>493</v>
      </c>
      <c r="B494" s="8" t="s">
        <v>1367</v>
      </c>
      <c r="C494" s="8" t="s">
        <v>1386</v>
      </c>
      <c r="D494" s="4" t="s">
        <v>1387</v>
      </c>
      <c r="E494" s="4" t="s">
        <v>1379</v>
      </c>
      <c r="F494" s="4"/>
      <c r="G494" s="4" t="n">
        <v>940</v>
      </c>
    </row>
    <row r="495" customFormat="false" ht="20" hidden="false" customHeight="true" outlineLevel="0" collapsed="false">
      <c r="A495" s="4" t="n">
        <v>494</v>
      </c>
      <c r="B495" s="8" t="s">
        <v>1388</v>
      </c>
      <c r="C495" s="8" t="s">
        <v>1389</v>
      </c>
      <c r="D495" s="4" t="s">
        <v>1390</v>
      </c>
      <c r="E495" s="4" t="s">
        <v>738</v>
      </c>
      <c r="F495" s="8" t="s">
        <v>1318</v>
      </c>
      <c r="G495" s="4" t="n">
        <v>300</v>
      </c>
    </row>
    <row r="496" customFormat="false" ht="20" hidden="false" customHeight="true" outlineLevel="0" collapsed="false">
      <c r="A496" s="4" t="n">
        <v>495</v>
      </c>
      <c r="B496" s="8" t="s">
        <v>1391</v>
      </c>
      <c r="C496" s="4" t="s">
        <v>1392</v>
      </c>
      <c r="D496" s="4" t="s">
        <v>1393</v>
      </c>
      <c r="E496" s="4" t="s">
        <v>1394</v>
      </c>
      <c r="F496" s="4"/>
      <c r="G496" s="4" t="n">
        <v>300</v>
      </c>
    </row>
    <row r="497" customFormat="false" ht="20" hidden="false" customHeight="true" outlineLevel="0" collapsed="false">
      <c r="A497" s="4" t="n">
        <v>496</v>
      </c>
      <c r="B497" s="8" t="s">
        <v>1395</v>
      </c>
      <c r="C497" s="8" t="s">
        <v>1396</v>
      </c>
      <c r="D497" s="4" t="s">
        <v>1397</v>
      </c>
      <c r="E497" s="4" t="s">
        <v>1398</v>
      </c>
      <c r="F497" s="4"/>
      <c r="G497" s="4" t="n">
        <v>300</v>
      </c>
    </row>
    <row r="498" customFormat="false" ht="20" hidden="false" customHeight="true" outlineLevel="0" collapsed="false">
      <c r="A498" s="4" t="n">
        <v>497</v>
      </c>
      <c r="B498" s="8" t="s">
        <v>1395</v>
      </c>
      <c r="C498" s="8" t="s">
        <v>1399</v>
      </c>
      <c r="D498" s="4" t="s">
        <v>1400</v>
      </c>
      <c r="E498" s="4" t="s">
        <v>1401</v>
      </c>
      <c r="F498" s="8" t="s">
        <v>1318</v>
      </c>
      <c r="G498" s="4" t="n">
        <v>300</v>
      </c>
    </row>
    <row r="499" customFormat="false" ht="20" hidden="false" customHeight="true" outlineLevel="0" collapsed="false">
      <c r="A499" s="4" t="n">
        <v>498</v>
      </c>
      <c r="B499" s="8" t="s">
        <v>1395</v>
      </c>
      <c r="C499" s="8" t="s">
        <v>1402</v>
      </c>
      <c r="D499" s="4" t="s">
        <v>1403</v>
      </c>
      <c r="E499" s="4" t="s">
        <v>776</v>
      </c>
      <c r="F499" s="8" t="s">
        <v>1318</v>
      </c>
      <c r="G499" s="4" t="n">
        <v>300</v>
      </c>
    </row>
    <row r="500" customFormat="false" ht="20" hidden="false" customHeight="true" outlineLevel="0" collapsed="false">
      <c r="A500" s="4" t="n">
        <v>499</v>
      </c>
      <c r="B500" s="8" t="s">
        <v>1395</v>
      </c>
      <c r="C500" s="8" t="s">
        <v>1404</v>
      </c>
      <c r="D500" s="4" t="s">
        <v>1405</v>
      </c>
      <c r="E500" s="4" t="s">
        <v>1406</v>
      </c>
      <c r="F500" s="4"/>
      <c r="G500" s="4" t="n">
        <v>300</v>
      </c>
    </row>
    <row r="501" customFormat="false" ht="20" hidden="false" customHeight="true" outlineLevel="0" collapsed="false">
      <c r="A501" s="4" t="n">
        <v>500</v>
      </c>
      <c r="B501" s="8" t="s">
        <v>1395</v>
      </c>
      <c r="C501" s="8" t="s">
        <v>1407</v>
      </c>
      <c r="D501" s="4" t="s">
        <v>1408</v>
      </c>
      <c r="E501" s="4" t="s">
        <v>1409</v>
      </c>
      <c r="F501" s="8" t="s">
        <v>1318</v>
      </c>
      <c r="G501" s="4" t="n">
        <v>300</v>
      </c>
    </row>
    <row r="502" customFormat="false" ht="20" hidden="false" customHeight="true" outlineLevel="0" collapsed="false">
      <c r="A502" s="4" t="n">
        <v>501</v>
      </c>
      <c r="B502" s="8" t="s">
        <v>1410</v>
      </c>
      <c r="C502" s="8" t="s">
        <v>1411</v>
      </c>
      <c r="D502" s="4" t="s">
        <v>1412</v>
      </c>
      <c r="E502" s="4" t="s">
        <v>1413</v>
      </c>
      <c r="F502" s="8" t="s">
        <v>1302</v>
      </c>
      <c r="G502" s="4" t="n">
        <v>700</v>
      </c>
    </row>
    <row r="503" customFormat="false" ht="20" hidden="false" customHeight="true" outlineLevel="0" collapsed="false">
      <c r="A503" s="4" t="n">
        <v>502</v>
      </c>
      <c r="B503" s="8" t="s">
        <v>1414</v>
      </c>
      <c r="C503" s="8" t="s">
        <v>1415</v>
      </c>
      <c r="D503" s="4" t="s">
        <v>1416</v>
      </c>
      <c r="E503" s="4" t="s">
        <v>1417</v>
      </c>
      <c r="F503" s="8" t="s">
        <v>1302</v>
      </c>
      <c r="G503" s="4" t="n">
        <v>700</v>
      </c>
    </row>
    <row r="504" customFormat="false" ht="20" hidden="false" customHeight="true" outlineLevel="0" collapsed="false">
      <c r="A504" s="4" t="n">
        <v>503</v>
      </c>
      <c r="B504" s="8" t="s">
        <v>1418</v>
      </c>
      <c r="C504" s="8" t="s">
        <v>1419</v>
      </c>
      <c r="D504" s="4" t="s">
        <v>1420</v>
      </c>
      <c r="E504" s="4" t="s">
        <v>1421</v>
      </c>
      <c r="F504" s="4"/>
      <c r="G504" s="4" t="n">
        <v>640</v>
      </c>
    </row>
    <row r="505" customFormat="false" ht="20" hidden="false" customHeight="true" outlineLevel="0" collapsed="false">
      <c r="A505" s="4" t="n">
        <v>504</v>
      </c>
      <c r="B505" s="8" t="s">
        <v>1422</v>
      </c>
      <c r="C505" s="8" t="s">
        <v>1423</v>
      </c>
      <c r="D505" s="4" t="s">
        <v>1424</v>
      </c>
      <c r="E505" s="4" t="s">
        <v>1425</v>
      </c>
      <c r="F505" s="4"/>
      <c r="G505" s="4" t="n">
        <v>640</v>
      </c>
    </row>
    <row r="506" customFormat="false" ht="20" hidden="false" customHeight="true" outlineLevel="0" collapsed="false">
      <c r="A506" s="4" t="n">
        <v>505</v>
      </c>
      <c r="B506" s="8" t="s">
        <v>1422</v>
      </c>
      <c r="C506" s="8" t="s">
        <v>1426</v>
      </c>
      <c r="D506" s="4" t="s">
        <v>1427</v>
      </c>
      <c r="E506" s="4" t="s">
        <v>1379</v>
      </c>
      <c r="F506" s="4"/>
      <c r="G506" s="4" t="n">
        <v>940</v>
      </c>
    </row>
    <row r="507" customFormat="false" ht="20" hidden="false" customHeight="true" outlineLevel="0" collapsed="false">
      <c r="A507" s="4" t="n">
        <v>506</v>
      </c>
      <c r="B507" s="8" t="s">
        <v>1422</v>
      </c>
      <c r="C507" s="8" t="s">
        <v>1428</v>
      </c>
      <c r="D507" s="4" t="s">
        <v>1429</v>
      </c>
      <c r="E507" s="4" t="s">
        <v>1379</v>
      </c>
      <c r="F507" s="4"/>
      <c r="G507" s="4" t="n">
        <v>940</v>
      </c>
    </row>
    <row r="508" customFormat="false" ht="20" hidden="false" customHeight="true" outlineLevel="0" collapsed="false">
      <c r="A508" s="4" t="n">
        <v>507</v>
      </c>
      <c r="B508" s="8" t="s">
        <v>1422</v>
      </c>
      <c r="C508" s="8" t="s">
        <v>1430</v>
      </c>
      <c r="D508" s="4" t="s">
        <v>1431</v>
      </c>
      <c r="E508" s="4" t="s">
        <v>1370</v>
      </c>
      <c r="F508" s="4"/>
      <c r="G508" s="4" t="n">
        <v>760</v>
      </c>
    </row>
    <row r="509" customFormat="false" ht="20" hidden="false" customHeight="true" outlineLevel="0" collapsed="false">
      <c r="A509" s="4" t="n">
        <v>508</v>
      </c>
      <c r="B509" s="8" t="s">
        <v>1432</v>
      </c>
      <c r="C509" s="8" t="s">
        <v>1433</v>
      </c>
      <c r="D509" s="4" t="s">
        <v>1434</v>
      </c>
      <c r="E509" s="4" t="s">
        <v>1435</v>
      </c>
      <c r="F509" s="4"/>
      <c r="G509" s="9" t="n">
        <v>240</v>
      </c>
    </row>
    <row r="510" customFormat="false" ht="20" hidden="false" customHeight="true" outlineLevel="0" collapsed="false">
      <c r="A510" s="4" t="n">
        <v>509</v>
      </c>
      <c r="B510" s="8" t="s">
        <v>1432</v>
      </c>
      <c r="C510" s="8" t="s">
        <v>1436</v>
      </c>
      <c r="D510" s="4" t="s">
        <v>1437</v>
      </c>
      <c r="E510" s="4" t="s">
        <v>653</v>
      </c>
      <c r="F510" s="4"/>
      <c r="G510" s="9" t="n">
        <v>300</v>
      </c>
    </row>
    <row r="511" customFormat="false" ht="20" hidden="false" customHeight="true" outlineLevel="0" collapsed="false">
      <c r="A511" s="4" t="n">
        <v>510</v>
      </c>
      <c r="B511" s="8" t="s">
        <v>1432</v>
      </c>
      <c r="C511" s="8" t="s">
        <v>1438</v>
      </c>
      <c r="D511" s="4" t="s">
        <v>1439</v>
      </c>
      <c r="E511" s="4" t="s">
        <v>1440</v>
      </c>
      <c r="F511" s="4"/>
      <c r="G511" s="9" t="n">
        <v>240</v>
      </c>
    </row>
    <row r="512" customFormat="false" ht="20" hidden="false" customHeight="true" outlineLevel="0" collapsed="false">
      <c r="A512" s="4" t="n">
        <v>511</v>
      </c>
      <c r="B512" s="8" t="s">
        <v>1432</v>
      </c>
      <c r="C512" s="8" t="s">
        <v>1441</v>
      </c>
      <c r="D512" s="4" t="s">
        <v>1442</v>
      </c>
      <c r="E512" s="4" t="s">
        <v>1443</v>
      </c>
      <c r="F512" s="8" t="s">
        <v>1444</v>
      </c>
      <c r="G512" s="9" t="n">
        <v>2840</v>
      </c>
    </row>
    <row r="513" customFormat="false" ht="20" hidden="false" customHeight="true" outlineLevel="0" collapsed="false">
      <c r="A513" s="4" t="n">
        <v>512</v>
      </c>
      <c r="B513" s="8" t="s">
        <v>1432</v>
      </c>
      <c r="C513" s="8" t="s">
        <v>1445</v>
      </c>
      <c r="D513" s="4" t="s">
        <v>1446</v>
      </c>
      <c r="E513" s="4" t="s">
        <v>1447</v>
      </c>
      <c r="F513" s="8" t="s">
        <v>1448</v>
      </c>
      <c r="G513" s="9" t="n">
        <v>772</v>
      </c>
    </row>
    <row r="514" customFormat="false" ht="20" hidden="false" customHeight="true" outlineLevel="0" collapsed="false">
      <c r="A514" s="4" t="n">
        <v>513</v>
      </c>
      <c r="B514" s="8" t="s">
        <v>1432</v>
      </c>
      <c r="C514" s="8" t="s">
        <v>1449</v>
      </c>
      <c r="D514" s="4" t="s">
        <v>1450</v>
      </c>
      <c r="E514" s="4" t="s">
        <v>59</v>
      </c>
      <c r="F514" s="8" t="s">
        <v>1451</v>
      </c>
      <c r="G514" s="9" t="n">
        <v>548</v>
      </c>
    </row>
    <row r="515" customFormat="false" ht="20" hidden="false" customHeight="true" outlineLevel="0" collapsed="false">
      <c r="A515" s="4" t="n">
        <v>514</v>
      </c>
      <c r="B515" s="8" t="s">
        <v>1432</v>
      </c>
      <c r="C515" s="8" t="s">
        <v>1452</v>
      </c>
      <c r="D515" s="4" t="s">
        <v>1453</v>
      </c>
      <c r="E515" s="4" t="s">
        <v>1454</v>
      </c>
      <c r="F515" s="4"/>
      <c r="G515" s="9" t="n">
        <v>240</v>
      </c>
    </row>
    <row r="516" customFormat="false" ht="20" hidden="false" customHeight="true" outlineLevel="0" collapsed="false">
      <c r="A516" s="4" t="n">
        <v>515</v>
      </c>
      <c r="B516" s="8" t="s">
        <v>1432</v>
      </c>
      <c r="C516" s="8" t="s">
        <v>1455</v>
      </c>
      <c r="D516" s="4" t="s">
        <v>1456</v>
      </c>
      <c r="E516" s="4" t="s">
        <v>1170</v>
      </c>
      <c r="F516" s="4"/>
      <c r="G516" s="9" t="n">
        <v>300</v>
      </c>
    </row>
    <row r="517" customFormat="false" ht="20" hidden="false" customHeight="true" outlineLevel="0" collapsed="false">
      <c r="A517" s="4" t="n">
        <v>516</v>
      </c>
      <c r="B517" s="8" t="s">
        <v>1432</v>
      </c>
      <c r="C517" s="8" t="s">
        <v>1457</v>
      </c>
      <c r="D517" s="4" t="s">
        <v>1458</v>
      </c>
      <c r="E517" s="4" t="s">
        <v>1459</v>
      </c>
      <c r="F517" s="8" t="s">
        <v>1460</v>
      </c>
      <c r="G517" s="9" t="n">
        <v>548</v>
      </c>
    </row>
    <row r="518" customFormat="false" ht="20" hidden="false" customHeight="true" outlineLevel="0" collapsed="false">
      <c r="A518" s="4" t="n">
        <v>517</v>
      </c>
      <c r="B518" s="8" t="s">
        <v>1432</v>
      </c>
      <c r="C518" s="8" t="s">
        <v>1461</v>
      </c>
      <c r="D518" s="4" t="s">
        <v>1462</v>
      </c>
      <c r="E518" s="4" t="s">
        <v>1463</v>
      </c>
      <c r="F518" s="4"/>
      <c r="G518" s="9" t="n">
        <v>240</v>
      </c>
    </row>
    <row r="519" customFormat="false" ht="20" hidden="false" customHeight="true" outlineLevel="0" collapsed="false">
      <c r="A519" s="4" t="n">
        <v>518</v>
      </c>
      <c r="B519" s="8" t="s">
        <v>1464</v>
      </c>
      <c r="C519" s="8" t="s">
        <v>1465</v>
      </c>
      <c r="D519" s="4" t="s">
        <v>1466</v>
      </c>
      <c r="E519" s="4" t="s">
        <v>1467</v>
      </c>
      <c r="F519" s="4"/>
      <c r="G519" s="4" t="n">
        <v>300</v>
      </c>
    </row>
    <row r="520" customFormat="false" ht="20" hidden="false" customHeight="true" outlineLevel="0" collapsed="false">
      <c r="A520" s="4" t="n">
        <v>519</v>
      </c>
      <c r="B520" s="8" t="s">
        <v>1464</v>
      </c>
      <c r="C520" s="8" t="s">
        <v>1468</v>
      </c>
      <c r="D520" s="4" t="s">
        <v>1469</v>
      </c>
      <c r="E520" s="4" t="s">
        <v>1470</v>
      </c>
      <c r="F520" s="4"/>
      <c r="G520" s="4" t="n">
        <v>500</v>
      </c>
    </row>
    <row r="521" customFormat="false" ht="20" hidden="false" customHeight="true" outlineLevel="0" collapsed="false">
      <c r="A521" s="4" t="n">
        <v>520</v>
      </c>
      <c r="B521" s="8" t="s">
        <v>1464</v>
      </c>
      <c r="C521" s="8" t="s">
        <v>1471</v>
      </c>
      <c r="D521" s="4" t="s">
        <v>1472</v>
      </c>
      <c r="E521" s="4" t="s">
        <v>1473</v>
      </c>
      <c r="F521" s="4"/>
      <c r="G521" s="4" t="n">
        <v>300</v>
      </c>
    </row>
    <row r="522" customFormat="false" ht="20" hidden="false" customHeight="true" outlineLevel="0" collapsed="false">
      <c r="A522" s="4" t="n">
        <v>521</v>
      </c>
      <c r="B522" s="8" t="s">
        <v>1464</v>
      </c>
      <c r="C522" s="8" t="s">
        <v>1474</v>
      </c>
      <c r="D522" s="4" t="s">
        <v>1475</v>
      </c>
      <c r="E522" s="4" t="s">
        <v>1476</v>
      </c>
      <c r="F522" s="4"/>
      <c r="G522" s="4" t="n">
        <v>300</v>
      </c>
    </row>
    <row r="523" customFormat="false" ht="20" hidden="false" customHeight="true" outlineLevel="0" collapsed="false">
      <c r="A523" s="4" t="n">
        <v>522</v>
      </c>
      <c r="B523" s="8" t="s">
        <v>1477</v>
      </c>
      <c r="C523" s="8" t="s">
        <v>1478</v>
      </c>
      <c r="D523" s="5" t="s">
        <v>1479</v>
      </c>
      <c r="E523" s="4" t="s">
        <v>1480</v>
      </c>
      <c r="F523" s="8" t="s">
        <v>606</v>
      </c>
      <c r="G523" s="4" t="n">
        <v>1000</v>
      </c>
    </row>
    <row r="524" customFormat="false" ht="20" hidden="false" customHeight="true" outlineLevel="0" collapsed="false">
      <c r="A524" s="4" t="n">
        <v>523</v>
      </c>
      <c r="B524" s="8" t="s">
        <v>1477</v>
      </c>
      <c r="C524" s="8" t="s">
        <v>1481</v>
      </c>
      <c r="D524" s="5" t="s">
        <v>1482</v>
      </c>
      <c r="E524" s="4" t="s">
        <v>1483</v>
      </c>
      <c r="F524" s="8" t="s">
        <v>606</v>
      </c>
      <c r="G524" s="4" t="n">
        <v>1000</v>
      </c>
    </row>
    <row r="525" customFormat="false" ht="20" hidden="false" customHeight="true" outlineLevel="0" collapsed="false">
      <c r="A525" s="4" t="n">
        <v>524</v>
      </c>
      <c r="B525" s="8" t="s">
        <v>1477</v>
      </c>
      <c r="C525" s="8" t="s">
        <v>1484</v>
      </c>
      <c r="D525" s="5" t="s">
        <v>1485</v>
      </c>
      <c r="E525" s="4" t="s">
        <v>481</v>
      </c>
      <c r="F525" s="4"/>
      <c r="G525" s="4" t="n">
        <v>1000</v>
      </c>
    </row>
    <row r="526" customFormat="false" ht="20" hidden="false" customHeight="true" outlineLevel="0" collapsed="false">
      <c r="A526" s="4" t="n">
        <v>525</v>
      </c>
      <c r="B526" s="8" t="s">
        <v>1477</v>
      </c>
      <c r="C526" s="8" t="s">
        <v>1486</v>
      </c>
      <c r="D526" s="5" t="s">
        <v>1487</v>
      </c>
      <c r="E526" s="4" t="s">
        <v>232</v>
      </c>
      <c r="F526" s="8" t="s">
        <v>606</v>
      </c>
      <c r="G526" s="4" t="n">
        <v>1000</v>
      </c>
    </row>
    <row r="527" customFormat="false" ht="20" hidden="false" customHeight="true" outlineLevel="0" collapsed="false">
      <c r="A527" s="4" t="n">
        <v>526</v>
      </c>
      <c r="B527" s="8" t="s">
        <v>1477</v>
      </c>
      <c r="C527" s="8" t="s">
        <v>1488</v>
      </c>
      <c r="D527" s="5" t="s">
        <v>1489</v>
      </c>
      <c r="E527" s="4" t="s">
        <v>531</v>
      </c>
      <c r="F527" s="8" t="s">
        <v>606</v>
      </c>
      <c r="G527" s="4" t="n">
        <v>1000</v>
      </c>
    </row>
    <row r="528" customFormat="false" ht="20" hidden="false" customHeight="true" outlineLevel="0" collapsed="false">
      <c r="A528" s="4" t="n">
        <v>527</v>
      </c>
      <c r="B528" s="8" t="s">
        <v>1477</v>
      </c>
      <c r="C528" s="8" t="s">
        <v>1490</v>
      </c>
      <c r="D528" s="5" t="s">
        <v>1491</v>
      </c>
      <c r="E528" s="4" t="s">
        <v>1492</v>
      </c>
      <c r="F528" s="4"/>
      <c r="G528" s="4" t="n">
        <v>1000</v>
      </c>
    </row>
    <row r="529" customFormat="false" ht="20" hidden="false" customHeight="true" outlineLevel="0" collapsed="false">
      <c r="A529" s="4" t="n">
        <v>528</v>
      </c>
      <c r="B529" s="8" t="s">
        <v>1477</v>
      </c>
      <c r="C529" s="8" t="s">
        <v>1493</v>
      </c>
      <c r="D529" s="5" t="s">
        <v>1494</v>
      </c>
      <c r="E529" s="4" t="s">
        <v>481</v>
      </c>
      <c r="F529" s="4"/>
      <c r="G529" s="4" t="n">
        <v>1000</v>
      </c>
    </row>
    <row r="530" customFormat="false" ht="20" hidden="false" customHeight="true" outlineLevel="0" collapsed="false">
      <c r="A530" s="4" t="n">
        <v>529</v>
      </c>
      <c r="B530" s="8" t="s">
        <v>1477</v>
      </c>
      <c r="C530" s="8" t="s">
        <v>1495</v>
      </c>
      <c r="D530" s="5" t="s">
        <v>1496</v>
      </c>
      <c r="E530" s="4" t="s">
        <v>595</v>
      </c>
      <c r="F530" s="8" t="s">
        <v>606</v>
      </c>
      <c r="G530" s="4" t="n">
        <v>1000</v>
      </c>
    </row>
    <row r="531" customFormat="false" ht="20" hidden="false" customHeight="true" outlineLevel="0" collapsed="false">
      <c r="A531" s="4" t="n">
        <v>530</v>
      </c>
      <c r="B531" s="8" t="s">
        <v>1477</v>
      </c>
      <c r="C531" s="8" t="s">
        <v>1497</v>
      </c>
      <c r="D531" s="5" t="s">
        <v>1498</v>
      </c>
      <c r="E531" s="4" t="s">
        <v>1076</v>
      </c>
      <c r="F531" s="8" t="s">
        <v>606</v>
      </c>
      <c r="G531" s="4" t="n">
        <v>1000</v>
      </c>
    </row>
    <row r="532" customFormat="false" ht="20" hidden="false" customHeight="true" outlineLevel="0" collapsed="false">
      <c r="A532" s="4" t="n">
        <v>531</v>
      </c>
      <c r="B532" s="8" t="s">
        <v>1499</v>
      </c>
      <c r="C532" s="8" t="s">
        <v>1500</v>
      </c>
      <c r="D532" s="4" t="s">
        <v>1501</v>
      </c>
      <c r="E532" s="4" t="s">
        <v>411</v>
      </c>
      <c r="F532" s="8" t="s">
        <v>1502</v>
      </c>
      <c r="G532" s="9" t="n">
        <v>548</v>
      </c>
    </row>
    <row r="533" customFormat="false" ht="20" hidden="false" customHeight="true" outlineLevel="0" collapsed="false">
      <c r="A533" s="4" t="n">
        <v>532</v>
      </c>
      <c r="B533" s="8" t="s">
        <v>1499</v>
      </c>
      <c r="C533" s="8" t="s">
        <v>1503</v>
      </c>
      <c r="D533" s="4" t="s">
        <v>1504</v>
      </c>
      <c r="E533" s="4" t="s">
        <v>1505</v>
      </c>
      <c r="F533" s="8" t="s">
        <v>1502</v>
      </c>
      <c r="G533" s="9" t="n">
        <v>548</v>
      </c>
    </row>
    <row r="534" customFormat="false" ht="20" hidden="false" customHeight="true" outlineLevel="0" collapsed="false">
      <c r="A534" s="4" t="n">
        <v>533</v>
      </c>
      <c r="B534" s="8" t="s">
        <v>1506</v>
      </c>
      <c r="C534" s="8" t="s">
        <v>1507</v>
      </c>
      <c r="D534" s="4" t="s">
        <v>1508</v>
      </c>
      <c r="E534" s="4" t="s">
        <v>1509</v>
      </c>
      <c r="F534" s="8" t="s">
        <v>1510</v>
      </c>
      <c r="G534" s="9" t="n">
        <v>548</v>
      </c>
    </row>
    <row r="535" customFormat="false" ht="20" hidden="false" customHeight="true" outlineLevel="0" collapsed="false">
      <c r="A535" s="4" t="n">
        <v>534</v>
      </c>
      <c r="B535" s="8" t="s">
        <v>1511</v>
      </c>
      <c r="C535" s="8" t="s">
        <v>1512</v>
      </c>
      <c r="D535" s="4" t="s">
        <v>1513</v>
      </c>
      <c r="E535" s="4" t="s">
        <v>800</v>
      </c>
      <c r="F535" s="8" t="s">
        <v>1514</v>
      </c>
      <c r="G535" s="4" t="n">
        <v>200</v>
      </c>
    </row>
    <row r="536" customFormat="false" ht="20" hidden="false" customHeight="true" outlineLevel="0" collapsed="false">
      <c r="A536" s="4" t="n">
        <v>535</v>
      </c>
      <c r="B536" s="8" t="s">
        <v>1511</v>
      </c>
      <c r="C536" s="8" t="s">
        <v>1515</v>
      </c>
      <c r="D536" s="4" t="s">
        <v>1516</v>
      </c>
      <c r="E536" s="4" t="s">
        <v>490</v>
      </c>
      <c r="F536" s="8" t="s">
        <v>1514</v>
      </c>
      <c r="G536" s="4" t="n">
        <v>200</v>
      </c>
    </row>
    <row r="537" customFormat="false" ht="20" hidden="false" customHeight="true" outlineLevel="0" collapsed="false">
      <c r="A537" s="4" t="n">
        <v>536</v>
      </c>
      <c r="B537" s="8" t="s">
        <v>1511</v>
      </c>
      <c r="C537" s="8" t="s">
        <v>1517</v>
      </c>
      <c r="D537" s="4" t="s">
        <v>1518</v>
      </c>
      <c r="E537" s="4" t="s">
        <v>800</v>
      </c>
      <c r="F537" s="8" t="s">
        <v>1514</v>
      </c>
      <c r="G537" s="4" t="n">
        <v>200</v>
      </c>
    </row>
    <row r="538" customFormat="false" ht="20" hidden="false" customHeight="true" outlineLevel="0" collapsed="false">
      <c r="A538" s="4" t="n">
        <v>537</v>
      </c>
      <c r="B538" s="8" t="s">
        <v>1511</v>
      </c>
      <c r="C538" s="8" t="s">
        <v>1519</v>
      </c>
      <c r="D538" s="4" t="s">
        <v>1520</v>
      </c>
      <c r="E538" s="4" t="s">
        <v>800</v>
      </c>
      <c r="F538" s="4"/>
      <c r="G538" s="4" t="n">
        <v>200</v>
      </c>
    </row>
    <row r="539" customFormat="false" ht="20" hidden="false" customHeight="true" outlineLevel="0" collapsed="false">
      <c r="A539" s="4" t="n">
        <v>538</v>
      </c>
      <c r="B539" s="8" t="s">
        <v>1511</v>
      </c>
      <c r="C539" s="8" t="s">
        <v>1521</v>
      </c>
      <c r="D539" s="4" t="s">
        <v>1522</v>
      </c>
      <c r="E539" s="4" t="s">
        <v>800</v>
      </c>
      <c r="F539" s="8" t="s">
        <v>1514</v>
      </c>
      <c r="G539" s="4" t="n">
        <v>200</v>
      </c>
    </row>
    <row r="540" customFormat="false" ht="20" hidden="false" customHeight="true" outlineLevel="0" collapsed="false">
      <c r="A540" s="4" t="n">
        <v>539</v>
      </c>
      <c r="B540" s="8" t="s">
        <v>1511</v>
      </c>
      <c r="C540" s="8" t="s">
        <v>1523</v>
      </c>
      <c r="D540" s="4" t="s">
        <v>1524</v>
      </c>
      <c r="E540" s="4" t="s">
        <v>524</v>
      </c>
      <c r="F540" s="8" t="s">
        <v>5</v>
      </c>
      <c r="G540" s="4" t="n">
        <v>200</v>
      </c>
    </row>
    <row r="541" customFormat="false" ht="20" hidden="false" customHeight="true" outlineLevel="0" collapsed="false">
      <c r="A541" s="4" t="n">
        <v>540</v>
      </c>
      <c r="B541" s="8" t="s">
        <v>1511</v>
      </c>
      <c r="C541" s="8" t="s">
        <v>1525</v>
      </c>
      <c r="D541" s="4" t="s">
        <v>1526</v>
      </c>
      <c r="E541" s="4" t="s">
        <v>531</v>
      </c>
      <c r="F541" s="8" t="s">
        <v>1514</v>
      </c>
      <c r="G541" s="4" t="n">
        <v>200</v>
      </c>
    </row>
    <row r="542" customFormat="false" ht="20" hidden="false" customHeight="true" outlineLevel="0" collapsed="false">
      <c r="A542" s="4" t="n">
        <v>541</v>
      </c>
      <c r="B542" s="8" t="s">
        <v>1511</v>
      </c>
      <c r="C542" s="8" t="s">
        <v>1527</v>
      </c>
      <c r="D542" s="4" t="s">
        <v>1528</v>
      </c>
      <c r="E542" s="4" t="s">
        <v>605</v>
      </c>
      <c r="F542" s="8" t="s">
        <v>528</v>
      </c>
      <c r="G542" s="4" t="n">
        <v>200</v>
      </c>
    </row>
    <row r="543" customFormat="false" ht="20" hidden="false" customHeight="true" outlineLevel="0" collapsed="false">
      <c r="A543" s="4" t="n">
        <v>542</v>
      </c>
      <c r="B543" s="8" t="s">
        <v>1511</v>
      </c>
      <c r="C543" s="8" t="s">
        <v>1529</v>
      </c>
      <c r="D543" s="4" t="s">
        <v>1530</v>
      </c>
      <c r="E543" s="4" t="s">
        <v>382</v>
      </c>
      <c r="F543" s="8" t="s">
        <v>532</v>
      </c>
      <c r="G543" s="4" t="n">
        <v>200</v>
      </c>
    </row>
    <row r="544" customFormat="false" ht="20" hidden="false" customHeight="true" outlineLevel="0" collapsed="false">
      <c r="A544" s="4" t="n">
        <v>543</v>
      </c>
      <c r="B544" s="8" t="s">
        <v>1511</v>
      </c>
      <c r="C544" s="8" t="s">
        <v>1531</v>
      </c>
      <c r="D544" s="4" t="s">
        <v>1532</v>
      </c>
      <c r="E544" s="4" t="s">
        <v>385</v>
      </c>
      <c r="F544" s="8" t="s">
        <v>1514</v>
      </c>
      <c r="G544" s="4" t="n">
        <v>200</v>
      </c>
    </row>
    <row r="545" customFormat="false" ht="20" hidden="false" customHeight="true" outlineLevel="0" collapsed="false">
      <c r="A545" s="4" t="n">
        <v>544</v>
      </c>
      <c r="B545" s="8" t="s">
        <v>1533</v>
      </c>
      <c r="C545" s="8" t="s">
        <v>1534</v>
      </c>
      <c r="D545" s="4" t="s">
        <v>1535</v>
      </c>
      <c r="E545" s="4" t="s">
        <v>1470</v>
      </c>
      <c r="F545" s="8" t="s">
        <v>1502</v>
      </c>
      <c r="G545" s="9" t="n">
        <v>548</v>
      </c>
    </row>
    <row r="546" customFormat="false" ht="20" hidden="false" customHeight="true" outlineLevel="0" collapsed="false">
      <c r="A546" s="4" t="n">
        <v>545</v>
      </c>
      <c r="B546" s="8" t="s">
        <v>1533</v>
      </c>
      <c r="C546" s="8" t="s">
        <v>1536</v>
      </c>
      <c r="D546" s="4" t="s">
        <v>1537</v>
      </c>
      <c r="E546" s="4" t="s">
        <v>892</v>
      </c>
      <c r="F546" s="8" t="s">
        <v>1502</v>
      </c>
      <c r="G546" s="9" t="n">
        <v>548</v>
      </c>
    </row>
    <row r="547" customFormat="false" ht="20" hidden="false" customHeight="true" outlineLevel="0" collapsed="false">
      <c r="A547" s="4" t="n">
        <v>546</v>
      </c>
      <c r="B547" s="8" t="s">
        <v>1538</v>
      </c>
      <c r="C547" s="8" t="s">
        <v>1539</v>
      </c>
      <c r="D547" s="4" t="s">
        <v>1540</v>
      </c>
      <c r="E547" s="4" t="s">
        <v>1137</v>
      </c>
      <c r="F547" s="8" t="s">
        <v>1541</v>
      </c>
      <c r="G547" s="4" t="n">
        <v>700</v>
      </c>
    </row>
    <row r="548" customFormat="false" ht="20" hidden="false" customHeight="true" outlineLevel="0" collapsed="false">
      <c r="A548" s="4" t="n">
        <v>547</v>
      </c>
      <c r="B548" s="8" t="s">
        <v>1538</v>
      </c>
      <c r="C548" s="8" t="s">
        <v>1542</v>
      </c>
      <c r="D548" s="4" t="s">
        <v>1543</v>
      </c>
      <c r="E548" s="4" t="s">
        <v>1544</v>
      </c>
      <c r="F548" s="8" t="s">
        <v>1541</v>
      </c>
      <c r="G548" s="4" t="n">
        <v>700</v>
      </c>
    </row>
    <row r="549" customFormat="false" ht="20" hidden="false" customHeight="true" outlineLevel="0" collapsed="false">
      <c r="A549" s="4" t="n">
        <v>548</v>
      </c>
      <c r="B549" s="8" t="s">
        <v>1538</v>
      </c>
      <c r="C549" s="8" t="s">
        <v>1545</v>
      </c>
      <c r="D549" s="4" t="s">
        <v>1546</v>
      </c>
      <c r="E549" s="4" t="s">
        <v>1274</v>
      </c>
      <c r="F549" s="4"/>
      <c r="G549" s="4" t="n">
        <v>700</v>
      </c>
    </row>
    <row r="550" customFormat="false" ht="20" hidden="false" customHeight="true" outlineLevel="0" collapsed="false">
      <c r="A550" s="4" t="n">
        <v>549</v>
      </c>
      <c r="B550" s="8" t="s">
        <v>1538</v>
      </c>
      <c r="C550" s="8" t="s">
        <v>1547</v>
      </c>
      <c r="D550" s="4" t="s">
        <v>1548</v>
      </c>
      <c r="E550" s="4" t="s">
        <v>122</v>
      </c>
      <c r="F550" s="4"/>
      <c r="G550" s="4" t="n">
        <v>200</v>
      </c>
    </row>
    <row r="551" customFormat="false" ht="20" hidden="false" customHeight="true" outlineLevel="0" collapsed="false">
      <c r="A551" s="4" t="n">
        <v>550</v>
      </c>
      <c r="B551" s="8" t="s">
        <v>1538</v>
      </c>
      <c r="C551" s="8" t="s">
        <v>1549</v>
      </c>
      <c r="D551" s="4" t="s">
        <v>1550</v>
      </c>
      <c r="E551" s="4" t="s">
        <v>87</v>
      </c>
      <c r="F551" s="4"/>
      <c r="G551" s="4" t="n">
        <v>200</v>
      </c>
    </row>
    <row r="552" customFormat="false" ht="20" hidden="false" customHeight="true" outlineLevel="0" collapsed="false">
      <c r="A552" s="4" t="n">
        <v>551</v>
      </c>
      <c r="B552" s="8" t="s">
        <v>1538</v>
      </c>
      <c r="C552" s="8" t="s">
        <v>1551</v>
      </c>
      <c r="D552" s="4" t="s">
        <v>1552</v>
      </c>
      <c r="E552" s="4" t="s">
        <v>14</v>
      </c>
      <c r="F552" s="4"/>
      <c r="G552" s="4" t="n">
        <v>300</v>
      </c>
    </row>
    <row r="553" customFormat="false" ht="20" hidden="false" customHeight="true" outlineLevel="0" collapsed="false">
      <c r="A553" s="4" t="n">
        <v>552</v>
      </c>
      <c r="B553" s="8" t="s">
        <v>1538</v>
      </c>
      <c r="C553" s="8" t="s">
        <v>1553</v>
      </c>
      <c r="D553" s="4" t="s">
        <v>1554</v>
      </c>
      <c r="E553" s="4" t="s">
        <v>1555</v>
      </c>
      <c r="F553" s="4"/>
      <c r="G553" s="4" t="n">
        <v>700</v>
      </c>
    </row>
    <row r="554" customFormat="false" ht="20" hidden="false" customHeight="true" outlineLevel="0" collapsed="false">
      <c r="A554" s="4" t="n">
        <v>553</v>
      </c>
      <c r="B554" s="8" t="s">
        <v>1538</v>
      </c>
      <c r="C554" s="8" t="s">
        <v>1556</v>
      </c>
      <c r="D554" s="4" t="s">
        <v>1557</v>
      </c>
      <c r="E554" s="4" t="s">
        <v>122</v>
      </c>
      <c r="F554" s="4"/>
      <c r="G554" s="4" t="n">
        <v>200</v>
      </c>
    </row>
    <row r="555" customFormat="false" ht="20" hidden="false" customHeight="true" outlineLevel="0" collapsed="false">
      <c r="A555" s="4" t="n">
        <v>554</v>
      </c>
      <c r="B555" s="8" t="s">
        <v>1558</v>
      </c>
      <c r="C555" s="8" t="s">
        <v>1559</v>
      </c>
      <c r="D555" s="4" t="s">
        <v>1560</v>
      </c>
      <c r="E555" s="4" t="s">
        <v>1561</v>
      </c>
      <c r="F555" s="4"/>
      <c r="G555" s="4" t="n">
        <v>700</v>
      </c>
    </row>
    <row r="556" customFormat="false" ht="20" hidden="false" customHeight="true" outlineLevel="0" collapsed="false">
      <c r="A556" s="4" t="n">
        <v>555</v>
      </c>
      <c r="B556" s="8" t="s">
        <v>1562</v>
      </c>
      <c r="C556" s="8" t="s">
        <v>1563</v>
      </c>
      <c r="D556" s="4" t="s">
        <v>1564</v>
      </c>
      <c r="E556" s="4" t="s">
        <v>869</v>
      </c>
      <c r="F556" s="8" t="s">
        <v>1541</v>
      </c>
      <c r="G556" s="4" t="n">
        <v>700</v>
      </c>
    </row>
    <row r="557" customFormat="false" ht="20" hidden="false" customHeight="true" outlineLevel="0" collapsed="false">
      <c r="A557" s="4" t="n">
        <v>556</v>
      </c>
      <c r="B557" s="8" t="s">
        <v>1565</v>
      </c>
      <c r="C557" s="8" t="s">
        <v>1566</v>
      </c>
      <c r="D557" s="5" t="s">
        <v>1567</v>
      </c>
      <c r="E557" s="4" t="s">
        <v>382</v>
      </c>
      <c r="F557" s="4"/>
      <c r="G557" s="4" t="n">
        <v>1000</v>
      </c>
    </row>
    <row r="558" customFormat="false" ht="20" hidden="false" customHeight="true" outlineLevel="0" collapsed="false">
      <c r="A558" s="4" t="n">
        <v>557</v>
      </c>
      <c r="B558" s="8" t="s">
        <v>1565</v>
      </c>
      <c r="C558" s="8" t="s">
        <v>1568</v>
      </c>
      <c r="D558" s="5" t="s">
        <v>1569</v>
      </c>
      <c r="E558" s="4" t="s">
        <v>1544</v>
      </c>
      <c r="F558" s="4"/>
      <c r="G558" s="4" t="n">
        <v>1000</v>
      </c>
    </row>
    <row r="559" customFormat="false" ht="20" hidden="false" customHeight="true" outlineLevel="0" collapsed="false">
      <c r="A559" s="4" t="n">
        <v>558</v>
      </c>
      <c r="B559" s="8" t="s">
        <v>1565</v>
      </c>
      <c r="C559" s="8" t="s">
        <v>1570</v>
      </c>
      <c r="D559" s="5" t="s">
        <v>1571</v>
      </c>
      <c r="E559" s="4" t="s">
        <v>925</v>
      </c>
      <c r="F559" s="4"/>
      <c r="G559" s="4" t="n">
        <v>1000</v>
      </c>
    </row>
    <row r="560" customFormat="false" ht="20" hidden="false" customHeight="true" outlineLevel="0" collapsed="false">
      <c r="A560" s="4" t="n">
        <v>559</v>
      </c>
      <c r="B560" s="8" t="s">
        <v>1565</v>
      </c>
      <c r="C560" s="8" t="s">
        <v>1572</v>
      </c>
      <c r="D560" s="5" t="s">
        <v>1573</v>
      </c>
      <c r="E560" s="4" t="s">
        <v>670</v>
      </c>
      <c r="F560" s="4"/>
      <c r="G560" s="4" t="n">
        <v>1000</v>
      </c>
    </row>
    <row r="561" customFormat="false" ht="20" hidden="false" customHeight="true" outlineLevel="0" collapsed="false">
      <c r="A561" s="4" t="n">
        <v>560</v>
      </c>
      <c r="B561" s="8" t="s">
        <v>1565</v>
      </c>
      <c r="C561" s="8" t="s">
        <v>1574</v>
      </c>
      <c r="D561" s="5" t="s">
        <v>1575</v>
      </c>
      <c r="E561" s="4" t="s">
        <v>481</v>
      </c>
      <c r="F561" s="4"/>
      <c r="G561" s="4" t="n">
        <v>1000</v>
      </c>
    </row>
    <row r="562" customFormat="false" ht="20" hidden="false" customHeight="true" outlineLevel="0" collapsed="false">
      <c r="A562" s="4" t="n">
        <v>561</v>
      </c>
      <c r="B562" s="8" t="s">
        <v>1565</v>
      </c>
      <c r="C562" s="8" t="s">
        <v>1576</v>
      </c>
      <c r="D562" s="5" t="s">
        <v>1577</v>
      </c>
      <c r="E562" s="4" t="s">
        <v>1070</v>
      </c>
      <c r="F562" s="4"/>
      <c r="G562" s="4" t="n">
        <v>1000</v>
      </c>
    </row>
    <row r="563" customFormat="false" ht="20" hidden="false" customHeight="true" outlineLevel="0" collapsed="false">
      <c r="A563" s="4" t="n">
        <v>562</v>
      </c>
      <c r="B563" s="8" t="s">
        <v>1565</v>
      </c>
      <c r="C563" s="8" t="s">
        <v>1578</v>
      </c>
      <c r="D563" s="5" t="s">
        <v>1579</v>
      </c>
      <c r="E563" s="4" t="s">
        <v>1580</v>
      </c>
      <c r="F563" s="4"/>
      <c r="G563" s="4" t="n">
        <v>1000</v>
      </c>
    </row>
    <row r="564" customFormat="false" ht="20" hidden="false" customHeight="true" outlineLevel="0" collapsed="false">
      <c r="A564" s="4" t="n">
        <v>563</v>
      </c>
      <c r="B564" s="8" t="s">
        <v>1581</v>
      </c>
      <c r="C564" s="8" t="s">
        <v>1582</v>
      </c>
      <c r="D564" s="4" t="s">
        <v>1583</v>
      </c>
      <c r="E564" s="4" t="s">
        <v>31</v>
      </c>
      <c r="F564" s="4"/>
      <c r="G564" s="4" t="n">
        <v>300</v>
      </c>
    </row>
    <row r="565" customFormat="false" ht="20" hidden="false" customHeight="true" outlineLevel="0" collapsed="false">
      <c r="A565" s="4" t="n">
        <v>564</v>
      </c>
      <c r="B565" s="8" t="s">
        <v>1584</v>
      </c>
      <c r="C565" s="8" t="s">
        <v>1585</v>
      </c>
      <c r="D565" s="4" t="s">
        <v>1586</v>
      </c>
      <c r="E565" s="4" t="s">
        <v>172</v>
      </c>
      <c r="F565" s="4"/>
      <c r="G565" s="4" t="n">
        <v>200</v>
      </c>
    </row>
    <row r="566" customFormat="false" ht="20" hidden="false" customHeight="true" outlineLevel="0" collapsed="false">
      <c r="A566" s="4" t="n">
        <v>565</v>
      </c>
      <c r="B566" s="8" t="s">
        <v>1584</v>
      </c>
      <c r="C566" s="8" t="s">
        <v>1587</v>
      </c>
      <c r="D566" s="4" t="s">
        <v>1588</v>
      </c>
      <c r="E566" s="4" t="s">
        <v>76</v>
      </c>
      <c r="F566" s="4"/>
      <c r="G566" s="4" t="n">
        <v>300</v>
      </c>
    </row>
    <row r="567" customFormat="false" ht="20" hidden="false" customHeight="true" outlineLevel="0" collapsed="false">
      <c r="A567" s="4" t="n">
        <v>566</v>
      </c>
      <c r="B567" s="8" t="s">
        <v>1589</v>
      </c>
      <c r="C567" s="8" t="s">
        <v>1590</v>
      </c>
      <c r="D567" s="5" t="s">
        <v>1591</v>
      </c>
      <c r="E567" s="4" t="s">
        <v>361</v>
      </c>
      <c r="F567" s="4"/>
      <c r="G567" s="4" t="n">
        <v>1000</v>
      </c>
    </row>
    <row r="568" customFormat="false" ht="20" hidden="false" customHeight="true" outlineLevel="0" collapsed="false">
      <c r="A568" s="4" t="n">
        <v>567</v>
      </c>
      <c r="B568" s="8" t="s">
        <v>1592</v>
      </c>
      <c r="C568" s="8" t="s">
        <v>1593</v>
      </c>
      <c r="D568" s="5" t="s">
        <v>1594</v>
      </c>
      <c r="E568" s="4" t="s">
        <v>354</v>
      </c>
      <c r="F568" s="8" t="s">
        <v>606</v>
      </c>
      <c r="G568" s="4" t="n">
        <v>1000</v>
      </c>
    </row>
    <row r="569" customFormat="false" ht="20" hidden="false" customHeight="true" outlineLevel="0" collapsed="false">
      <c r="A569" s="4" t="n">
        <v>568</v>
      </c>
      <c r="B569" s="8" t="s">
        <v>1592</v>
      </c>
      <c r="C569" s="8" t="s">
        <v>1595</v>
      </c>
      <c r="D569" s="5" t="s">
        <v>1596</v>
      </c>
      <c r="E569" s="4" t="s">
        <v>623</v>
      </c>
      <c r="F569" s="4"/>
      <c r="G569" s="4" t="n">
        <v>1000</v>
      </c>
    </row>
    <row r="570" customFormat="false" ht="20" hidden="false" customHeight="true" outlineLevel="0" collapsed="false">
      <c r="A570" s="4" t="n">
        <v>569</v>
      </c>
      <c r="B570" s="8" t="s">
        <v>1592</v>
      </c>
      <c r="C570" s="8" t="s">
        <v>1597</v>
      </c>
      <c r="D570" s="5" t="s">
        <v>1598</v>
      </c>
      <c r="E570" s="4" t="s">
        <v>1599</v>
      </c>
      <c r="F570" s="4"/>
      <c r="G570" s="4" t="n">
        <v>1000</v>
      </c>
    </row>
    <row r="571" customFormat="false" ht="20" hidden="false" customHeight="true" outlineLevel="0" collapsed="false">
      <c r="A571" s="4" t="n">
        <v>570</v>
      </c>
      <c r="B571" s="8" t="s">
        <v>1592</v>
      </c>
      <c r="C571" s="8" t="s">
        <v>1600</v>
      </c>
      <c r="D571" s="5" t="s">
        <v>1601</v>
      </c>
      <c r="E571" s="4" t="s">
        <v>1580</v>
      </c>
      <c r="F571" s="4"/>
      <c r="G571" s="4" t="n">
        <v>1000</v>
      </c>
    </row>
    <row r="572" customFormat="false" ht="20" hidden="false" customHeight="true" outlineLevel="0" collapsed="false">
      <c r="A572" s="4" t="n">
        <v>571</v>
      </c>
      <c r="B572" s="8" t="s">
        <v>1592</v>
      </c>
      <c r="C572" s="8" t="s">
        <v>1602</v>
      </c>
      <c r="D572" s="5" t="s">
        <v>1603</v>
      </c>
      <c r="E572" s="4" t="s">
        <v>1604</v>
      </c>
      <c r="F572" s="4"/>
      <c r="G572" s="4" t="n">
        <v>1000</v>
      </c>
    </row>
    <row r="573" customFormat="false" ht="20" hidden="false" customHeight="true" outlineLevel="0" collapsed="false">
      <c r="A573" s="4" t="n">
        <v>572</v>
      </c>
      <c r="B573" s="8" t="s">
        <v>1592</v>
      </c>
      <c r="C573" s="8" t="s">
        <v>1605</v>
      </c>
      <c r="D573" s="5" t="s">
        <v>1606</v>
      </c>
      <c r="E573" s="4" t="s">
        <v>1607</v>
      </c>
      <c r="F573" s="4"/>
      <c r="G573" s="4" t="n">
        <v>1000</v>
      </c>
    </row>
    <row r="574" customFormat="false" ht="20" hidden="false" customHeight="true" outlineLevel="0" collapsed="false">
      <c r="A574" s="4" t="n">
        <v>573</v>
      </c>
      <c r="B574" s="8" t="s">
        <v>1592</v>
      </c>
      <c r="C574" s="8" t="s">
        <v>1608</v>
      </c>
      <c r="D574" s="5" t="s">
        <v>1609</v>
      </c>
      <c r="E574" s="4" t="s">
        <v>1610</v>
      </c>
      <c r="F574" s="4"/>
      <c r="G574" s="4" t="n">
        <v>1000</v>
      </c>
    </row>
    <row r="575" customFormat="false" ht="20" hidden="false" customHeight="true" outlineLevel="0" collapsed="false">
      <c r="A575" s="4" t="n">
        <v>574</v>
      </c>
      <c r="B575" s="8" t="s">
        <v>1611</v>
      </c>
      <c r="C575" s="8" t="s">
        <v>1612</v>
      </c>
      <c r="D575" s="10" t="s">
        <v>1613</v>
      </c>
      <c r="E575" s="4" t="s">
        <v>427</v>
      </c>
      <c r="F575" s="8" t="s">
        <v>1614</v>
      </c>
      <c r="G575" s="9" t="n">
        <v>220</v>
      </c>
    </row>
    <row r="576" customFormat="false" ht="20" hidden="false" customHeight="true" outlineLevel="0" collapsed="false">
      <c r="A576" s="4" t="n">
        <v>575</v>
      </c>
      <c r="B576" s="8" t="s">
        <v>1615</v>
      </c>
      <c r="C576" s="4" t="s">
        <v>1616</v>
      </c>
      <c r="D576" s="4" t="s">
        <v>1617</v>
      </c>
      <c r="E576" s="4" t="s">
        <v>1618</v>
      </c>
      <c r="F576" s="4"/>
      <c r="G576" s="9" t="n">
        <v>400</v>
      </c>
    </row>
    <row r="577" customFormat="false" ht="20" hidden="false" customHeight="true" outlineLevel="0" collapsed="false">
      <c r="A577" s="4" t="n">
        <v>576</v>
      </c>
      <c r="B577" s="8" t="s">
        <v>1615</v>
      </c>
      <c r="C577" s="4" t="s">
        <v>1619</v>
      </c>
      <c r="D577" s="4" t="s">
        <v>1620</v>
      </c>
      <c r="E577" s="4" t="s">
        <v>1621</v>
      </c>
      <c r="F577" s="4"/>
      <c r="G577" s="9" t="n">
        <v>240</v>
      </c>
    </row>
    <row r="578" customFormat="false" ht="20" hidden="false" customHeight="true" outlineLevel="0" collapsed="false">
      <c r="A578" s="4" t="n">
        <v>577</v>
      </c>
      <c r="B578" s="8" t="s">
        <v>1615</v>
      </c>
      <c r="C578" s="4" t="s">
        <v>1622</v>
      </c>
      <c r="D578" s="4" t="s">
        <v>1623</v>
      </c>
      <c r="E578" s="4" t="s">
        <v>1624</v>
      </c>
      <c r="F578" s="4"/>
      <c r="G578" s="9" t="n">
        <v>240</v>
      </c>
    </row>
    <row r="579" customFormat="false" ht="20" hidden="false" customHeight="true" outlineLevel="0" collapsed="false">
      <c r="A579" s="4" t="n">
        <v>578</v>
      </c>
      <c r="B579" s="8" t="s">
        <v>1615</v>
      </c>
      <c r="C579" s="4" t="s">
        <v>1625</v>
      </c>
      <c r="D579" s="5" t="s">
        <v>1626</v>
      </c>
      <c r="E579" s="4" t="s">
        <v>595</v>
      </c>
      <c r="F579" s="8" t="s">
        <v>606</v>
      </c>
      <c r="G579" s="4" t="n">
        <v>1000</v>
      </c>
    </row>
    <row r="580" customFormat="false" ht="20" hidden="false" customHeight="true" outlineLevel="0" collapsed="false">
      <c r="A580" s="4" t="n">
        <v>579</v>
      </c>
      <c r="B580" s="8" t="s">
        <v>1615</v>
      </c>
      <c r="C580" s="4" t="s">
        <v>1627</v>
      </c>
      <c r="D580" s="5" t="s">
        <v>1628</v>
      </c>
      <c r="E580" s="4" t="s">
        <v>374</v>
      </c>
      <c r="F580" s="4"/>
      <c r="G580" s="4" t="n">
        <v>1000</v>
      </c>
    </row>
    <row r="581" customFormat="false" ht="20" hidden="false" customHeight="true" outlineLevel="0" collapsed="false">
      <c r="A581" s="4" t="n">
        <v>580</v>
      </c>
      <c r="B581" s="8" t="s">
        <v>1615</v>
      </c>
      <c r="C581" s="4" t="s">
        <v>1629</v>
      </c>
      <c r="D581" s="5" t="s">
        <v>1630</v>
      </c>
      <c r="E581" s="4" t="s">
        <v>623</v>
      </c>
      <c r="F581" s="8" t="s">
        <v>606</v>
      </c>
      <c r="G581" s="4" t="n">
        <v>1000</v>
      </c>
    </row>
    <row r="582" customFormat="false" ht="20" hidden="false" customHeight="true" outlineLevel="0" collapsed="false">
      <c r="A582" s="4" t="n">
        <v>581</v>
      </c>
      <c r="B582" s="8" t="s">
        <v>1615</v>
      </c>
      <c r="C582" s="4" t="s">
        <v>1631</v>
      </c>
      <c r="D582" s="5" t="s">
        <v>1632</v>
      </c>
      <c r="E582" s="4" t="s">
        <v>804</v>
      </c>
      <c r="F582" s="4"/>
      <c r="G582" s="4" t="n">
        <v>1000</v>
      </c>
    </row>
    <row r="583" customFormat="false" ht="20" hidden="false" customHeight="true" outlineLevel="0" collapsed="false">
      <c r="A583" s="4" t="n">
        <v>582</v>
      </c>
      <c r="B583" s="8" t="s">
        <v>1615</v>
      </c>
      <c r="C583" s="4" t="s">
        <v>1633</v>
      </c>
      <c r="D583" s="4" t="s">
        <v>1634</v>
      </c>
      <c r="E583" s="4" t="s">
        <v>1635</v>
      </c>
      <c r="F583" s="4"/>
      <c r="G583" s="9" t="n">
        <v>240</v>
      </c>
    </row>
    <row r="584" customFormat="false" ht="20" hidden="false" customHeight="true" outlineLevel="0" collapsed="false">
      <c r="A584" s="4" t="n">
        <v>583</v>
      </c>
      <c r="B584" s="8" t="s">
        <v>1615</v>
      </c>
      <c r="C584" s="4" t="s">
        <v>1636</v>
      </c>
      <c r="D584" s="5" t="s">
        <v>1637</v>
      </c>
      <c r="E584" s="4" t="s">
        <v>358</v>
      </c>
      <c r="F584" s="4"/>
      <c r="G584" s="4" t="n">
        <v>1000</v>
      </c>
    </row>
    <row r="585" customFormat="false" ht="20" hidden="false" customHeight="true" outlineLevel="0" collapsed="false">
      <c r="A585" s="4" t="n">
        <v>584</v>
      </c>
      <c r="B585" s="8" t="s">
        <v>1615</v>
      </c>
      <c r="C585" s="4" t="s">
        <v>1638</v>
      </c>
      <c r="D585" s="4" t="s">
        <v>1639</v>
      </c>
      <c r="E585" s="4" t="s">
        <v>1640</v>
      </c>
      <c r="F585" s="4"/>
      <c r="G585" s="9" t="n">
        <v>240</v>
      </c>
    </row>
    <row r="586" customFormat="false" ht="20" hidden="false" customHeight="true" outlineLevel="0" collapsed="false">
      <c r="A586" s="4" t="n">
        <v>585</v>
      </c>
      <c r="B586" s="8" t="s">
        <v>1615</v>
      </c>
      <c r="C586" s="4" t="s">
        <v>1641</v>
      </c>
      <c r="D586" s="5" t="s">
        <v>1642</v>
      </c>
      <c r="E586" s="4" t="s">
        <v>232</v>
      </c>
      <c r="F586" s="4"/>
      <c r="G586" s="4" t="n">
        <v>1000</v>
      </c>
    </row>
    <row r="587" customFormat="false" ht="20" hidden="false" customHeight="true" outlineLevel="0" collapsed="false">
      <c r="A587" s="4" t="n">
        <v>586</v>
      </c>
      <c r="B587" s="8" t="s">
        <v>1615</v>
      </c>
      <c r="C587" s="4" t="s">
        <v>1643</v>
      </c>
      <c r="D587" s="4" t="s">
        <v>1644</v>
      </c>
      <c r="E587" s="4" t="s">
        <v>1645</v>
      </c>
      <c r="F587" s="4"/>
      <c r="G587" s="9" t="n">
        <v>400</v>
      </c>
    </row>
    <row r="588" customFormat="false" ht="20" hidden="false" customHeight="true" outlineLevel="0" collapsed="false">
      <c r="A588" s="4" t="n">
        <v>587</v>
      </c>
      <c r="B588" s="8" t="s">
        <v>1615</v>
      </c>
      <c r="C588" s="4" t="s">
        <v>1646</v>
      </c>
      <c r="D588" s="5" t="s">
        <v>1647</v>
      </c>
      <c r="E588" s="4" t="s">
        <v>1018</v>
      </c>
      <c r="F588" s="4"/>
      <c r="G588" s="4" t="n">
        <v>1000</v>
      </c>
    </row>
    <row r="589" customFormat="false" ht="20" hidden="false" customHeight="true" outlineLevel="0" collapsed="false">
      <c r="A589" s="4" t="n">
        <v>588</v>
      </c>
      <c r="B589" s="8" t="s">
        <v>1615</v>
      </c>
      <c r="C589" s="8" t="s">
        <v>1648</v>
      </c>
      <c r="D589" s="5" t="s">
        <v>1649</v>
      </c>
      <c r="E589" s="4" t="s">
        <v>916</v>
      </c>
      <c r="F589" s="4"/>
      <c r="G589" s="4" t="n">
        <v>1000</v>
      </c>
    </row>
    <row r="590" customFormat="false" ht="20" hidden="false" customHeight="true" outlineLevel="0" collapsed="false">
      <c r="A590" s="4" t="n">
        <v>589</v>
      </c>
      <c r="B590" s="8" t="s">
        <v>1615</v>
      </c>
      <c r="C590" s="8" t="s">
        <v>1650</v>
      </c>
      <c r="D590" s="5" t="s">
        <v>1651</v>
      </c>
      <c r="E590" s="4" t="s">
        <v>1580</v>
      </c>
      <c r="F590" s="4"/>
      <c r="G590" s="4" t="n">
        <v>1000</v>
      </c>
    </row>
    <row r="591" customFormat="false" ht="20" hidden="false" customHeight="true" outlineLevel="0" collapsed="false">
      <c r="A591" s="4" t="n">
        <v>590</v>
      </c>
      <c r="B591" s="8" t="s">
        <v>1615</v>
      </c>
      <c r="C591" s="8" t="s">
        <v>1652</v>
      </c>
      <c r="D591" s="4" t="s">
        <v>1653</v>
      </c>
      <c r="E591" s="4" t="s">
        <v>46</v>
      </c>
      <c r="F591" s="4"/>
      <c r="G591" s="9" t="n">
        <v>300</v>
      </c>
    </row>
    <row r="592" customFormat="false" ht="20" hidden="false" customHeight="true" outlineLevel="0" collapsed="false">
      <c r="A592" s="4" t="n">
        <v>591</v>
      </c>
      <c r="B592" s="8" t="s">
        <v>1615</v>
      </c>
      <c r="C592" s="8" t="s">
        <v>1654</v>
      </c>
      <c r="D592" s="4" t="s">
        <v>1655</v>
      </c>
      <c r="E592" s="4" t="s">
        <v>653</v>
      </c>
      <c r="F592" s="4"/>
      <c r="G592" s="9" t="n">
        <v>240</v>
      </c>
    </row>
    <row r="593" customFormat="false" ht="20" hidden="false" customHeight="true" outlineLevel="0" collapsed="false">
      <c r="A593" s="4" t="n">
        <v>592</v>
      </c>
      <c r="B593" s="8" t="s">
        <v>1615</v>
      </c>
      <c r="C593" s="8" t="s">
        <v>1656</v>
      </c>
      <c r="D593" s="5" t="s">
        <v>1657</v>
      </c>
      <c r="E593" s="4" t="s">
        <v>615</v>
      </c>
      <c r="F593" s="4"/>
      <c r="G593" s="4" t="n">
        <v>1000</v>
      </c>
    </row>
    <row r="594" customFormat="false" ht="20" hidden="false" customHeight="true" outlineLevel="0" collapsed="false">
      <c r="A594" s="4" t="n">
        <v>593</v>
      </c>
      <c r="B594" s="8" t="s">
        <v>1615</v>
      </c>
      <c r="C594" s="8" t="s">
        <v>1658</v>
      </c>
      <c r="D594" s="4" t="s">
        <v>1659</v>
      </c>
      <c r="E594" s="4" t="s">
        <v>1660</v>
      </c>
      <c r="F594" s="4"/>
      <c r="G594" s="9" t="n">
        <v>400</v>
      </c>
    </row>
    <row r="595" customFormat="false" ht="20" hidden="false" customHeight="true" outlineLevel="0" collapsed="false">
      <c r="A595" s="4" t="n">
        <v>594</v>
      </c>
      <c r="B595" s="8" t="s">
        <v>1615</v>
      </c>
      <c r="C595" s="8" t="s">
        <v>1661</v>
      </c>
      <c r="D595" s="5" t="s">
        <v>1662</v>
      </c>
      <c r="E595" s="4" t="s">
        <v>481</v>
      </c>
      <c r="F595" s="8" t="s">
        <v>606</v>
      </c>
      <c r="G595" s="4" t="n">
        <v>1000</v>
      </c>
    </row>
    <row r="596" customFormat="false" ht="20" hidden="false" customHeight="true" outlineLevel="0" collapsed="false">
      <c r="A596" s="4" t="n">
        <v>595</v>
      </c>
      <c r="B596" s="8" t="s">
        <v>1615</v>
      </c>
      <c r="C596" s="8" t="s">
        <v>1663</v>
      </c>
      <c r="D596" s="5" t="s">
        <v>1664</v>
      </c>
      <c r="E596" s="4" t="s">
        <v>59</v>
      </c>
      <c r="F596" s="8" t="s">
        <v>606</v>
      </c>
      <c r="G596" s="4" t="n">
        <v>1000</v>
      </c>
    </row>
    <row r="597" customFormat="false" ht="20" hidden="false" customHeight="true" outlineLevel="0" collapsed="false">
      <c r="A597" s="4" t="n">
        <v>596</v>
      </c>
      <c r="B597" s="8" t="s">
        <v>1615</v>
      </c>
      <c r="C597" s="8" t="s">
        <v>1665</v>
      </c>
      <c r="D597" s="5" t="s">
        <v>1666</v>
      </c>
      <c r="E597" s="4" t="s">
        <v>1667</v>
      </c>
      <c r="F597" s="8" t="s">
        <v>606</v>
      </c>
      <c r="G597" s="4" t="n">
        <v>1000</v>
      </c>
    </row>
    <row r="598" customFormat="false" ht="20" hidden="false" customHeight="true" outlineLevel="0" collapsed="false">
      <c r="A598" s="4" t="n">
        <v>597</v>
      </c>
      <c r="B598" s="8" t="s">
        <v>1615</v>
      </c>
      <c r="C598" s="8" t="s">
        <v>1668</v>
      </c>
      <c r="D598" s="4" t="s">
        <v>1669</v>
      </c>
      <c r="E598" s="4" t="s">
        <v>653</v>
      </c>
      <c r="F598" s="4"/>
      <c r="G598" s="9" t="n">
        <v>240</v>
      </c>
    </row>
    <row r="599" customFormat="false" ht="20" hidden="false" customHeight="true" outlineLevel="0" collapsed="false">
      <c r="A599" s="4" t="n">
        <v>598</v>
      </c>
      <c r="B599" s="8" t="s">
        <v>1615</v>
      </c>
      <c r="C599" s="8" t="s">
        <v>1670</v>
      </c>
      <c r="D599" s="4" t="s">
        <v>1671</v>
      </c>
      <c r="E599" s="4" t="s">
        <v>653</v>
      </c>
      <c r="F599" s="4"/>
      <c r="G599" s="9" t="n">
        <v>300</v>
      </c>
    </row>
    <row r="600" customFormat="false" ht="20" hidden="false" customHeight="true" outlineLevel="0" collapsed="false">
      <c r="A600" s="4" t="n">
        <v>599</v>
      </c>
      <c r="B600" s="8" t="s">
        <v>1615</v>
      </c>
      <c r="C600" s="8" t="s">
        <v>1672</v>
      </c>
      <c r="D600" s="4" t="s">
        <v>1673</v>
      </c>
      <c r="E600" s="4" t="s">
        <v>1640</v>
      </c>
      <c r="F600" s="4"/>
      <c r="G600" s="9" t="n">
        <v>240</v>
      </c>
    </row>
    <row r="601" customFormat="false" ht="20" hidden="false" customHeight="true" outlineLevel="0" collapsed="false">
      <c r="A601" s="4" t="n">
        <v>600</v>
      </c>
      <c r="B601" s="8" t="s">
        <v>1615</v>
      </c>
      <c r="C601" s="8" t="s">
        <v>1674</v>
      </c>
      <c r="D601" s="4" t="s">
        <v>1675</v>
      </c>
      <c r="E601" s="4" t="s">
        <v>653</v>
      </c>
      <c r="F601" s="4"/>
      <c r="G601" s="9" t="n">
        <v>300</v>
      </c>
    </row>
    <row r="602" customFormat="false" ht="20" hidden="false" customHeight="true" outlineLevel="0" collapsed="false">
      <c r="A602" s="4" t="n">
        <v>601</v>
      </c>
      <c r="B602" s="8" t="s">
        <v>1615</v>
      </c>
      <c r="C602" s="8" t="s">
        <v>1676</v>
      </c>
      <c r="D602" s="4" t="s">
        <v>1677</v>
      </c>
      <c r="E602" s="4" t="s">
        <v>46</v>
      </c>
      <c r="F602" s="4"/>
      <c r="G602" s="9" t="n">
        <v>300</v>
      </c>
    </row>
    <row r="603" customFormat="false" ht="20" hidden="false" customHeight="true" outlineLevel="0" collapsed="false">
      <c r="A603" s="4" t="n">
        <v>602</v>
      </c>
      <c r="B603" s="8" t="s">
        <v>1615</v>
      </c>
      <c r="C603" s="8" t="s">
        <v>1678</v>
      </c>
      <c r="D603" s="5" t="s">
        <v>1679</v>
      </c>
      <c r="E603" s="4" t="s">
        <v>747</v>
      </c>
      <c r="F603" s="4"/>
      <c r="G603" s="4" t="n">
        <v>1000</v>
      </c>
    </row>
    <row r="604" customFormat="false" ht="20" hidden="false" customHeight="true" outlineLevel="0" collapsed="false">
      <c r="A604" s="4" t="n">
        <v>603</v>
      </c>
      <c r="B604" s="8" t="s">
        <v>1615</v>
      </c>
      <c r="C604" s="8" t="s">
        <v>1680</v>
      </c>
      <c r="D604" s="5" t="s">
        <v>1681</v>
      </c>
      <c r="E604" s="4" t="s">
        <v>1483</v>
      </c>
      <c r="F604" s="4"/>
      <c r="G604" s="4" t="n">
        <v>1000</v>
      </c>
    </row>
    <row r="605" customFormat="false" ht="20" hidden="false" customHeight="true" outlineLevel="0" collapsed="false">
      <c r="A605" s="4" t="n">
        <v>604</v>
      </c>
      <c r="B605" s="8" t="s">
        <v>1615</v>
      </c>
      <c r="C605" s="8" t="s">
        <v>1682</v>
      </c>
      <c r="D605" s="4" t="s">
        <v>1683</v>
      </c>
      <c r="E605" s="4" t="s">
        <v>1684</v>
      </c>
      <c r="F605" s="4"/>
      <c r="G605" s="9" t="n">
        <v>240</v>
      </c>
    </row>
    <row r="606" customFormat="false" ht="20" hidden="false" customHeight="true" outlineLevel="0" collapsed="false">
      <c r="A606" s="4" t="n">
        <v>605</v>
      </c>
      <c r="B606" s="8" t="s">
        <v>1615</v>
      </c>
      <c r="C606" s="8" t="s">
        <v>1685</v>
      </c>
      <c r="D606" s="5" t="s">
        <v>1686</v>
      </c>
      <c r="E606" s="4" t="s">
        <v>1610</v>
      </c>
      <c r="F606" s="8" t="s">
        <v>606</v>
      </c>
      <c r="G606" s="4" t="n">
        <v>1000</v>
      </c>
    </row>
    <row r="607" customFormat="false" ht="20" hidden="false" customHeight="true" outlineLevel="0" collapsed="false">
      <c r="A607" s="4" t="n">
        <v>606</v>
      </c>
      <c r="B607" s="8" t="s">
        <v>1615</v>
      </c>
      <c r="C607" s="8" t="s">
        <v>1687</v>
      </c>
      <c r="D607" s="5" t="s">
        <v>1688</v>
      </c>
      <c r="E607" s="4" t="s">
        <v>804</v>
      </c>
      <c r="F607" s="4"/>
      <c r="G607" s="4" t="n">
        <v>1000</v>
      </c>
    </row>
    <row r="608" customFormat="false" ht="20" hidden="false" customHeight="true" outlineLevel="0" collapsed="false">
      <c r="A608" s="4" t="n">
        <v>607</v>
      </c>
      <c r="B608" s="8" t="s">
        <v>1615</v>
      </c>
      <c r="C608" s="8" t="s">
        <v>1689</v>
      </c>
      <c r="D608" s="4" t="s">
        <v>1690</v>
      </c>
      <c r="E608" s="4" t="s">
        <v>653</v>
      </c>
      <c r="F608" s="4"/>
      <c r="G608" s="9" t="n">
        <v>240</v>
      </c>
    </row>
    <row r="609" customFormat="false" ht="20" hidden="false" customHeight="true" outlineLevel="0" collapsed="false">
      <c r="A609" s="4" t="n">
        <v>608</v>
      </c>
      <c r="B609" s="8" t="s">
        <v>1615</v>
      </c>
      <c r="C609" s="8" t="s">
        <v>1691</v>
      </c>
      <c r="D609" s="4" t="s">
        <v>1692</v>
      </c>
      <c r="E609" s="4" t="s">
        <v>1693</v>
      </c>
      <c r="F609" s="4"/>
      <c r="G609" s="9" t="n">
        <v>240</v>
      </c>
    </row>
    <row r="610" customFormat="false" ht="20" hidden="false" customHeight="true" outlineLevel="0" collapsed="false">
      <c r="A610" s="4" t="n">
        <v>609</v>
      </c>
      <c r="B610" s="8" t="s">
        <v>1615</v>
      </c>
      <c r="C610" s="8" t="s">
        <v>1694</v>
      </c>
      <c r="D610" s="5" t="s">
        <v>1695</v>
      </c>
      <c r="E610" s="4" t="s">
        <v>595</v>
      </c>
      <c r="F610" s="4"/>
      <c r="G610" s="4" t="n">
        <v>1000</v>
      </c>
    </row>
    <row r="611" customFormat="false" ht="20" hidden="false" customHeight="true" outlineLevel="0" collapsed="false">
      <c r="A611" s="4" t="n">
        <v>610</v>
      </c>
      <c r="B611" s="8" t="s">
        <v>1615</v>
      </c>
      <c r="C611" s="8" t="s">
        <v>1696</v>
      </c>
      <c r="D611" s="4" t="s">
        <v>1697</v>
      </c>
      <c r="E611" s="4" t="s">
        <v>1454</v>
      </c>
      <c r="F611" s="4"/>
      <c r="G611" s="9" t="n">
        <v>240</v>
      </c>
    </row>
    <row r="612" customFormat="false" ht="20" hidden="false" customHeight="true" outlineLevel="0" collapsed="false">
      <c r="A612" s="4" t="n">
        <v>611</v>
      </c>
      <c r="B612" s="8" t="s">
        <v>1615</v>
      </c>
      <c r="C612" s="8" t="s">
        <v>1698</v>
      </c>
      <c r="D612" s="4" t="s">
        <v>1699</v>
      </c>
      <c r="E612" s="4" t="s">
        <v>653</v>
      </c>
      <c r="F612" s="4"/>
      <c r="G612" s="9" t="n">
        <v>300</v>
      </c>
    </row>
    <row r="613" customFormat="false" ht="20" hidden="false" customHeight="true" outlineLevel="0" collapsed="false">
      <c r="A613" s="4" t="n">
        <v>612</v>
      </c>
      <c r="B613" s="8" t="s">
        <v>1615</v>
      </c>
      <c r="C613" s="8" t="s">
        <v>1700</v>
      </c>
      <c r="D613" s="5" t="s">
        <v>1701</v>
      </c>
      <c r="E613" s="4" t="s">
        <v>1070</v>
      </c>
      <c r="F613" s="4"/>
      <c r="G613" s="4" t="n">
        <v>1000</v>
      </c>
    </row>
    <row r="614" customFormat="false" ht="20" hidden="false" customHeight="true" outlineLevel="0" collapsed="false">
      <c r="A614" s="4" t="n">
        <v>613</v>
      </c>
      <c r="B614" s="8" t="s">
        <v>1615</v>
      </c>
      <c r="C614" s="8" t="s">
        <v>1702</v>
      </c>
      <c r="D614" s="4" t="s">
        <v>1703</v>
      </c>
      <c r="E614" s="4" t="s">
        <v>1704</v>
      </c>
      <c r="F614" s="4"/>
      <c r="G614" s="9" t="n">
        <v>240</v>
      </c>
    </row>
    <row r="615" customFormat="false" ht="20" hidden="false" customHeight="true" outlineLevel="0" collapsed="false">
      <c r="A615" s="4" t="n">
        <v>614</v>
      </c>
      <c r="B615" s="8" t="s">
        <v>1615</v>
      </c>
      <c r="C615" s="8" t="s">
        <v>1705</v>
      </c>
      <c r="D615" s="4" t="s">
        <v>1706</v>
      </c>
      <c r="E615" s="4" t="s">
        <v>1707</v>
      </c>
      <c r="F615" s="4"/>
      <c r="G615" s="9" t="n">
        <v>240</v>
      </c>
    </row>
    <row r="616" customFormat="false" ht="20" hidden="false" customHeight="true" outlineLevel="0" collapsed="false">
      <c r="A616" s="4" t="n">
        <v>615</v>
      </c>
      <c r="B616" s="8" t="s">
        <v>1615</v>
      </c>
      <c r="C616" s="8" t="s">
        <v>1708</v>
      </c>
      <c r="D616" s="4" t="s">
        <v>1709</v>
      </c>
      <c r="E616" s="4" t="s">
        <v>855</v>
      </c>
      <c r="F616" s="4"/>
      <c r="G616" s="9" t="n">
        <v>240</v>
      </c>
    </row>
    <row r="617" customFormat="false" ht="20" hidden="false" customHeight="true" outlineLevel="0" collapsed="false">
      <c r="A617" s="4" t="n">
        <v>616</v>
      </c>
      <c r="B617" s="8" t="s">
        <v>1615</v>
      </c>
      <c r="C617" s="8" t="s">
        <v>1710</v>
      </c>
      <c r="D617" s="4" t="s">
        <v>1711</v>
      </c>
      <c r="E617" s="4" t="s">
        <v>1260</v>
      </c>
      <c r="F617" s="4"/>
      <c r="G617" s="9" t="n">
        <v>300</v>
      </c>
    </row>
    <row r="618" customFormat="false" ht="20" hidden="false" customHeight="true" outlineLevel="0" collapsed="false">
      <c r="A618" s="4" t="n">
        <v>617</v>
      </c>
      <c r="B618" s="8" t="s">
        <v>1615</v>
      </c>
      <c r="C618" s="8" t="s">
        <v>1712</v>
      </c>
      <c r="D618" s="5" t="s">
        <v>1713</v>
      </c>
      <c r="E618" s="4" t="s">
        <v>1018</v>
      </c>
      <c r="F618" s="4"/>
      <c r="G618" s="4" t="n">
        <v>1000</v>
      </c>
    </row>
    <row r="619" customFormat="false" ht="20" hidden="false" customHeight="true" outlineLevel="0" collapsed="false">
      <c r="A619" s="4" t="n">
        <v>618</v>
      </c>
      <c r="B619" s="8" t="s">
        <v>1615</v>
      </c>
      <c r="C619" s="8" t="s">
        <v>1714</v>
      </c>
      <c r="D619" s="5" t="s">
        <v>1715</v>
      </c>
      <c r="E619" s="4" t="s">
        <v>358</v>
      </c>
      <c r="F619" s="4"/>
      <c r="G619" s="4" t="n">
        <v>1000</v>
      </c>
    </row>
    <row r="620" customFormat="false" ht="20" hidden="false" customHeight="true" outlineLevel="0" collapsed="false">
      <c r="A620" s="4" t="n">
        <v>619</v>
      </c>
      <c r="B620" s="8" t="s">
        <v>1615</v>
      </c>
      <c r="C620" s="8" t="s">
        <v>1716</v>
      </c>
      <c r="D620" s="5" t="s">
        <v>1717</v>
      </c>
      <c r="E620" s="4" t="s">
        <v>59</v>
      </c>
      <c r="F620" s="8" t="s">
        <v>606</v>
      </c>
      <c r="G620" s="4" t="n">
        <v>1000</v>
      </c>
    </row>
    <row r="621" customFormat="false" ht="20" hidden="false" customHeight="true" outlineLevel="0" collapsed="false">
      <c r="A621" s="4" t="n">
        <v>620</v>
      </c>
      <c r="B621" s="8" t="s">
        <v>1615</v>
      </c>
      <c r="C621" s="8" t="s">
        <v>1718</v>
      </c>
      <c r="D621" s="4" t="s">
        <v>1719</v>
      </c>
      <c r="E621" s="4" t="s">
        <v>1720</v>
      </c>
      <c r="F621" s="4"/>
      <c r="G621" s="9" t="n">
        <v>240</v>
      </c>
    </row>
    <row r="622" customFormat="false" ht="20" hidden="false" customHeight="true" outlineLevel="0" collapsed="false">
      <c r="A622" s="4" t="n">
        <v>621</v>
      </c>
      <c r="B622" s="8" t="s">
        <v>1615</v>
      </c>
      <c r="C622" s="8" t="s">
        <v>1721</v>
      </c>
      <c r="D622" s="4" t="s">
        <v>1722</v>
      </c>
      <c r="E622" s="4" t="s">
        <v>653</v>
      </c>
      <c r="F622" s="4"/>
      <c r="G622" s="9" t="n">
        <v>240</v>
      </c>
    </row>
    <row r="623" customFormat="false" ht="20" hidden="false" customHeight="true" outlineLevel="0" collapsed="false">
      <c r="A623" s="4" t="n">
        <v>622</v>
      </c>
      <c r="B623" s="8" t="s">
        <v>1615</v>
      </c>
      <c r="C623" s="8" t="s">
        <v>1723</v>
      </c>
      <c r="D623" s="4" t="s">
        <v>1724</v>
      </c>
      <c r="E623" s="4" t="s">
        <v>1725</v>
      </c>
      <c r="F623" s="4"/>
      <c r="G623" s="9" t="n">
        <v>400</v>
      </c>
    </row>
    <row r="624" customFormat="false" ht="20" hidden="false" customHeight="true" outlineLevel="0" collapsed="false">
      <c r="A624" s="4" t="n">
        <v>623</v>
      </c>
      <c r="B624" s="8" t="s">
        <v>1615</v>
      </c>
      <c r="C624" s="8" t="s">
        <v>1726</v>
      </c>
      <c r="D624" s="4" t="s">
        <v>1727</v>
      </c>
      <c r="E624" s="4" t="s">
        <v>653</v>
      </c>
      <c r="F624" s="4"/>
      <c r="G624" s="9" t="n">
        <v>240</v>
      </c>
    </row>
    <row r="625" customFormat="false" ht="20" hidden="false" customHeight="true" outlineLevel="0" collapsed="false">
      <c r="A625" s="4" t="n">
        <v>624</v>
      </c>
      <c r="B625" s="8" t="s">
        <v>1615</v>
      </c>
      <c r="C625" s="8" t="s">
        <v>1728</v>
      </c>
      <c r="D625" s="5" t="s">
        <v>1729</v>
      </c>
      <c r="E625" s="4" t="s">
        <v>1730</v>
      </c>
      <c r="F625" s="4"/>
      <c r="G625" s="4" t="n">
        <v>1000</v>
      </c>
    </row>
    <row r="626" customFormat="false" ht="20" hidden="false" customHeight="true" outlineLevel="0" collapsed="false">
      <c r="A626" s="4" t="n">
        <v>625</v>
      </c>
      <c r="B626" s="8" t="s">
        <v>1615</v>
      </c>
      <c r="C626" s="8" t="s">
        <v>1731</v>
      </c>
      <c r="D626" s="5" t="s">
        <v>1732</v>
      </c>
      <c r="E626" s="4" t="s">
        <v>595</v>
      </c>
      <c r="F626" s="4"/>
      <c r="G626" s="4" t="n">
        <v>1000</v>
      </c>
    </row>
    <row r="627" customFormat="false" ht="20" hidden="false" customHeight="true" outlineLevel="0" collapsed="false">
      <c r="A627" s="4" t="n">
        <v>626</v>
      </c>
      <c r="B627" s="8" t="s">
        <v>1615</v>
      </c>
      <c r="C627" s="8" t="s">
        <v>1733</v>
      </c>
      <c r="D627" s="4" t="s">
        <v>1734</v>
      </c>
      <c r="E627" s="4" t="s">
        <v>1735</v>
      </c>
      <c r="F627" s="4"/>
      <c r="G627" s="9" t="n">
        <v>240</v>
      </c>
    </row>
    <row r="628" customFormat="false" ht="20" hidden="false" customHeight="true" outlineLevel="0" collapsed="false">
      <c r="A628" s="4" t="n">
        <v>627</v>
      </c>
      <c r="B628" s="8" t="s">
        <v>1615</v>
      </c>
      <c r="C628" s="8" t="s">
        <v>1736</v>
      </c>
      <c r="D628" s="4" t="s">
        <v>1737</v>
      </c>
      <c r="E628" s="4" t="s">
        <v>1738</v>
      </c>
      <c r="F628" s="4"/>
      <c r="G628" s="9" t="n">
        <v>400</v>
      </c>
    </row>
    <row r="629" customFormat="false" ht="20" hidden="false" customHeight="true" outlineLevel="0" collapsed="false">
      <c r="A629" s="4" t="n">
        <v>628</v>
      </c>
      <c r="B629" s="8" t="s">
        <v>1615</v>
      </c>
      <c r="C629" s="8" t="s">
        <v>1739</v>
      </c>
      <c r="D629" s="4" t="s">
        <v>1740</v>
      </c>
      <c r="E629" s="4" t="s">
        <v>1741</v>
      </c>
      <c r="F629" s="4"/>
      <c r="G629" s="9" t="n">
        <v>240</v>
      </c>
    </row>
    <row r="630" customFormat="false" ht="20" hidden="false" customHeight="true" outlineLevel="0" collapsed="false">
      <c r="A630" s="4" t="n">
        <v>629</v>
      </c>
      <c r="B630" s="8" t="s">
        <v>1742</v>
      </c>
      <c r="C630" s="4" t="s">
        <v>1743</v>
      </c>
      <c r="D630" s="4" t="s">
        <v>1744</v>
      </c>
      <c r="E630" s="4" t="s">
        <v>1745</v>
      </c>
      <c r="F630" s="8" t="s">
        <v>1746</v>
      </c>
      <c r="G630" s="9" t="n">
        <v>220</v>
      </c>
    </row>
    <row r="631" customFormat="false" ht="20" hidden="false" customHeight="true" outlineLevel="0" collapsed="false">
      <c r="A631" s="4" t="n">
        <v>630</v>
      </c>
      <c r="B631" s="8" t="s">
        <v>1742</v>
      </c>
      <c r="C631" s="4" t="s">
        <v>1747</v>
      </c>
      <c r="D631" s="4" t="s">
        <v>1748</v>
      </c>
      <c r="E631" s="4" t="s">
        <v>209</v>
      </c>
      <c r="F631" s="8" t="s">
        <v>20</v>
      </c>
      <c r="G631" s="4" t="n">
        <v>220</v>
      </c>
    </row>
    <row r="632" customFormat="false" ht="20" hidden="false" customHeight="true" outlineLevel="0" collapsed="false">
      <c r="A632" s="4" t="n">
        <v>631</v>
      </c>
      <c r="B632" s="8" t="s">
        <v>1742</v>
      </c>
      <c r="C632" s="4" t="s">
        <v>1749</v>
      </c>
      <c r="D632" s="4" t="s">
        <v>1750</v>
      </c>
      <c r="E632" s="4" t="s">
        <v>1751</v>
      </c>
      <c r="F632" s="8" t="s">
        <v>1746</v>
      </c>
      <c r="G632" s="9" t="n">
        <v>220</v>
      </c>
    </row>
    <row r="633" customFormat="false" ht="20" hidden="false" customHeight="true" outlineLevel="0" collapsed="false">
      <c r="A633" s="4" t="n">
        <v>632</v>
      </c>
      <c r="B633" s="8" t="s">
        <v>1742</v>
      </c>
      <c r="C633" s="4" t="s">
        <v>1752</v>
      </c>
      <c r="D633" s="4" t="s">
        <v>1753</v>
      </c>
      <c r="E633" s="4" t="s">
        <v>184</v>
      </c>
      <c r="F633" s="8" t="s">
        <v>1754</v>
      </c>
      <c r="G633" s="4" t="n">
        <v>220</v>
      </c>
    </row>
    <row r="634" customFormat="false" ht="20" hidden="false" customHeight="true" outlineLevel="0" collapsed="false">
      <c r="A634" s="4" t="n">
        <v>633</v>
      </c>
      <c r="B634" s="8" t="s">
        <v>1742</v>
      </c>
      <c r="C634" s="4" t="s">
        <v>1755</v>
      </c>
      <c r="D634" s="4" t="s">
        <v>1756</v>
      </c>
      <c r="E634" s="4" t="s">
        <v>1757</v>
      </c>
      <c r="F634" s="8" t="s">
        <v>1758</v>
      </c>
      <c r="G634" s="9" t="n">
        <v>220</v>
      </c>
    </row>
    <row r="635" customFormat="false" ht="20" hidden="false" customHeight="true" outlineLevel="0" collapsed="false">
      <c r="A635" s="4" t="n">
        <v>634</v>
      </c>
      <c r="B635" s="8" t="s">
        <v>1742</v>
      </c>
      <c r="C635" s="4" t="s">
        <v>1759</v>
      </c>
      <c r="D635" s="4" t="s">
        <v>1760</v>
      </c>
      <c r="E635" s="4" t="s">
        <v>184</v>
      </c>
      <c r="F635" s="8" t="s">
        <v>20</v>
      </c>
      <c r="G635" s="9" t="n">
        <v>200</v>
      </c>
    </row>
    <row r="636" customFormat="false" ht="20" hidden="false" customHeight="true" outlineLevel="0" collapsed="false">
      <c r="A636" s="4" t="n">
        <v>635</v>
      </c>
      <c r="B636" s="8" t="s">
        <v>1742</v>
      </c>
      <c r="C636" s="4" t="s">
        <v>1761</v>
      </c>
      <c r="D636" s="4" t="s">
        <v>1762</v>
      </c>
      <c r="E636" s="4" t="s">
        <v>39</v>
      </c>
      <c r="F636" s="8" t="s">
        <v>1746</v>
      </c>
      <c r="G636" s="9" t="n">
        <v>220</v>
      </c>
    </row>
    <row r="637" customFormat="false" ht="20" hidden="false" customHeight="true" outlineLevel="0" collapsed="false">
      <c r="A637" s="4" t="n">
        <v>636</v>
      </c>
      <c r="B637" s="8" t="s">
        <v>1742</v>
      </c>
      <c r="C637" s="4" t="s">
        <v>1763</v>
      </c>
      <c r="D637" s="4" t="s">
        <v>1764</v>
      </c>
      <c r="E637" s="4" t="s">
        <v>184</v>
      </c>
      <c r="F637" s="8" t="s">
        <v>1765</v>
      </c>
      <c r="G637" s="9" t="n">
        <v>200</v>
      </c>
    </row>
    <row r="638" customFormat="false" ht="20" hidden="false" customHeight="true" outlineLevel="0" collapsed="false">
      <c r="A638" s="4" t="n">
        <v>637</v>
      </c>
      <c r="B638" s="8" t="s">
        <v>1742</v>
      </c>
      <c r="C638" s="8" t="s">
        <v>1766</v>
      </c>
      <c r="D638" s="4" t="s">
        <v>1767</v>
      </c>
      <c r="E638" s="4" t="s">
        <v>1321</v>
      </c>
      <c r="F638" s="8" t="s">
        <v>20</v>
      </c>
      <c r="G638" s="9" t="n">
        <v>200</v>
      </c>
    </row>
    <row r="639" customFormat="false" ht="20" hidden="false" customHeight="true" outlineLevel="0" collapsed="false">
      <c r="A639" s="4" t="n">
        <v>638</v>
      </c>
      <c r="B639" s="8" t="s">
        <v>1742</v>
      </c>
      <c r="C639" s="8" t="s">
        <v>1768</v>
      </c>
      <c r="D639" s="4" t="s">
        <v>1769</v>
      </c>
      <c r="E639" s="4" t="s">
        <v>1770</v>
      </c>
      <c r="F639" s="8" t="s">
        <v>1754</v>
      </c>
      <c r="G639" s="4" t="n">
        <v>220</v>
      </c>
    </row>
    <row r="640" customFormat="false" ht="20" hidden="false" customHeight="true" outlineLevel="0" collapsed="false">
      <c r="A640" s="4" t="n">
        <v>639</v>
      </c>
      <c r="B640" s="8" t="s">
        <v>1742</v>
      </c>
      <c r="C640" s="8" t="s">
        <v>1771</v>
      </c>
      <c r="D640" s="4" t="s">
        <v>1772</v>
      </c>
      <c r="E640" s="4" t="s">
        <v>1773</v>
      </c>
      <c r="F640" s="8" t="s">
        <v>1774</v>
      </c>
      <c r="G640" s="4" t="n">
        <v>220</v>
      </c>
    </row>
    <row r="641" customFormat="false" ht="20" hidden="false" customHeight="true" outlineLevel="0" collapsed="false">
      <c r="A641" s="4" t="n">
        <v>640</v>
      </c>
      <c r="B641" s="8" t="s">
        <v>1742</v>
      </c>
      <c r="C641" s="8" t="s">
        <v>1775</v>
      </c>
      <c r="D641" s="4" t="s">
        <v>1776</v>
      </c>
      <c r="E641" s="4" t="s">
        <v>184</v>
      </c>
      <c r="F641" s="8" t="s">
        <v>1765</v>
      </c>
      <c r="G641" s="9" t="n">
        <v>200</v>
      </c>
    </row>
    <row r="642" customFormat="false" ht="20" hidden="false" customHeight="true" outlineLevel="0" collapsed="false">
      <c r="A642" s="4" t="n">
        <v>641</v>
      </c>
      <c r="B642" s="8" t="s">
        <v>1742</v>
      </c>
      <c r="C642" s="8" t="s">
        <v>1777</v>
      </c>
      <c r="D642" s="4" t="s">
        <v>1778</v>
      </c>
      <c r="E642" s="4" t="s">
        <v>87</v>
      </c>
      <c r="F642" s="8" t="s">
        <v>1779</v>
      </c>
      <c r="G642" s="4" t="n">
        <v>220</v>
      </c>
    </row>
    <row r="643" customFormat="false" ht="20" hidden="false" customHeight="true" outlineLevel="0" collapsed="false">
      <c r="A643" s="4" t="n">
        <v>642</v>
      </c>
      <c r="B643" s="8" t="s">
        <v>1742</v>
      </c>
      <c r="C643" s="8" t="s">
        <v>1780</v>
      </c>
      <c r="D643" s="4" t="s">
        <v>1781</v>
      </c>
      <c r="E643" s="4" t="s">
        <v>1782</v>
      </c>
      <c r="F643" s="8" t="s">
        <v>1765</v>
      </c>
      <c r="G643" s="9" t="n">
        <v>200</v>
      </c>
    </row>
    <row r="644" customFormat="false" ht="20" hidden="false" customHeight="true" outlineLevel="0" collapsed="false">
      <c r="A644" s="4" t="n">
        <v>643</v>
      </c>
      <c r="B644" s="8" t="s">
        <v>1742</v>
      </c>
      <c r="C644" s="8" t="s">
        <v>1783</v>
      </c>
      <c r="D644" s="4" t="s">
        <v>1784</v>
      </c>
      <c r="E644" s="4" t="s">
        <v>1785</v>
      </c>
      <c r="F644" s="8" t="s">
        <v>20</v>
      </c>
      <c r="G644" s="9" t="n">
        <v>200</v>
      </c>
    </row>
    <row r="645" customFormat="false" ht="20" hidden="false" customHeight="true" outlineLevel="0" collapsed="false">
      <c r="A645" s="4" t="n">
        <v>644</v>
      </c>
      <c r="B645" s="8" t="s">
        <v>1742</v>
      </c>
      <c r="C645" s="8" t="s">
        <v>1786</v>
      </c>
      <c r="D645" s="4" t="s">
        <v>1787</v>
      </c>
      <c r="E645" s="4" t="s">
        <v>1317</v>
      </c>
      <c r="F645" s="8" t="s">
        <v>1765</v>
      </c>
      <c r="G645" s="9" t="n">
        <v>200</v>
      </c>
    </row>
    <row r="646" customFormat="false" ht="20" hidden="false" customHeight="true" outlineLevel="0" collapsed="false">
      <c r="A646" s="4" t="n">
        <v>645</v>
      </c>
      <c r="B646" s="8" t="s">
        <v>1742</v>
      </c>
      <c r="C646" s="8" t="s">
        <v>1788</v>
      </c>
      <c r="D646" s="4" t="s">
        <v>1789</v>
      </c>
      <c r="E646" s="4" t="s">
        <v>1790</v>
      </c>
      <c r="F646" s="4"/>
      <c r="G646" s="4" t="n">
        <v>220</v>
      </c>
    </row>
    <row r="647" customFormat="false" ht="20" hidden="false" customHeight="true" outlineLevel="0" collapsed="false">
      <c r="A647" s="4" t="n">
        <v>646</v>
      </c>
      <c r="B647" s="8" t="s">
        <v>1742</v>
      </c>
      <c r="C647" s="8" t="s">
        <v>1791</v>
      </c>
      <c r="D647" s="4" t="s">
        <v>1792</v>
      </c>
      <c r="E647" s="4" t="s">
        <v>19</v>
      </c>
      <c r="F647" s="8" t="s">
        <v>1754</v>
      </c>
      <c r="G647" s="4" t="n">
        <v>220</v>
      </c>
    </row>
    <row r="648" customFormat="false" ht="20" hidden="false" customHeight="true" outlineLevel="0" collapsed="false">
      <c r="A648" s="4" t="n">
        <v>647</v>
      </c>
      <c r="B648" s="8" t="s">
        <v>1742</v>
      </c>
      <c r="C648" s="8" t="s">
        <v>1793</v>
      </c>
      <c r="D648" s="4" t="s">
        <v>1794</v>
      </c>
      <c r="E648" s="4" t="s">
        <v>1321</v>
      </c>
      <c r="F648" s="8" t="s">
        <v>20</v>
      </c>
      <c r="G648" s="9" t="n">
        <v>200</v>
      </c>
    </row>
    <row r="649" customFormat="false" ht="20" hidden="false" customHeight="true" outlineLevel="0" collapsed="false">
      <c r="A649" s="4" t="n">
        <v>648</v>
      </c>
      <c r="B649" s="8" t="s">
        <v>1742</v>
      </c>
      <c r="C649" s="8" t="s">
        <v>1795</v>
      </c>
      <c r="D649" s="4" t="s">
        <v>1796</v>
      </c>
      <c r="E649" s="4" t="s">
        <v>122</v>
      </c>
      <c r="F649" s="8" t="s">
        <v>20</v>
      </c>
      <c r="G649" s="4" t="n">
        <v>220</v>
      </c>
    </row>
    <row r="650" customFormat="false" ht="20" hidden="false" customHeight="true" outlineLevel="0" collapsed="false">
      <c r="A650" s="4" t="n">
        <v>649</v>
      </c>
      <c r="B650" s="8" t="s">
        <v>1742</v>
      </c>
      <c r="C650" s="8" t="s">
        <v>1797</v>
      </c>
      <c r="D650" s="4" t="s">
        <v>1798</v>
      </c>
      <c r="E650" s="4" t="s">
        <v>31</v>
      </c>
      <c r="F650" s="4"/>
      <c r="G650" s="4" t="n">
        <v>220</v>
      </c>
    </row>
    <row r="651" customFormat="false" ht="20" hidden="false" customHeight="true" outlineLevel="0" collapsed="false">
      <c r="A651" s="4" t="n">
        <v>650</v>
      </c>
      <c r="B651" s="8" t="s">
        <v>1742</v>
      </c>
      <c r="C651" s="8" t="s">
        <v>1799</v>
      </c>
      <c r="D651" s="4" t="s">
        <v>1800</v>
      </c>
      <c r="E651" s="4" t="s">
        <v>26</v>
      </c>
      <c r="F651" s="8" t="s">
        <v>1754</v>
      </c>
      <c r="G651" s="4" t="n">
        <v>220</v>
      </c>
    </row>
    <row r="652" customFormat="false" ht="20" hidden="false" customHeight="true" outlineLevel="0" collapsed="false">
      <c r="A652" s="4" t="n">
        <v>651</v>
      </c>
      <c r="B652" s="8" t="s">
        <v>1742</v>
      </c>
      <c r="C652" s="8" t="s">
        <v>1801</v>
      </c>
      <c r="D652" s="4" t="s">
        <v>1802</v>
      </c>
      <c r="E652" s="4" t="s">
        <v>1803</v>
      </c>
      <c r="F652" s="8" t="s">
        <v>1804</v>
      </c>
      <c r="G652" s="4" t="n">
        <v>220</v>
      </c>
    </row>
    <row r="653" customFormat="false" ht="20" hidden="false" customHeight="true" outlineLevel="0" collapsed="false">
      <c r="A653" s="4" t="n">
        <v>652</v>
      </c>
      <c r="B653" s="8" t="s">
        <v>1742</v>
      </c>
      <c r="C653" s="8" t="s">
        <v>1805</v>
      </c>
      <c r="D653" s="4" t="s">
        <v>1806</v>
      </c>
      <c r="E653" s="4" t="s">
        <v>1223</v>
      </c>
      <c r="F653" s="8" t="s">
        <v>20</v>
      </c>
      <c r="G653" s="9" t="n">
        <v>200</v>
      </c>
    </row>
    <row r="654" customFormat="false" ht="20" hidden="false" customHeight="true" outlineLevel="0" collapsed="false">
      <c r="A654" s="4" t="n">
        <v>653</v>
      </c>
      <c r="B654" s="8" t="s">
        <v>1742</v>
      </c>
      <c r="C654" s="8" t="s">
        <v>1807</v>
      </c>
      <c r="D654" s="4" t="s">
        <v>1808</v>
      </c>
      <c r="E654" s="4" t="s">
        <v>258</v>
      </c>
      <c r="F654" s="8" t="s">
        <v>1746</v>
      </c>
      <c r="G654" s="9" t="n">
        <v>220</v>
      </c>
    </row>
    <row r="655" customFormat="false" ht="20" hidden="false" customHeight="true" outlineLevel="0" collapsed="false">
      <c r="A655" s="4" t="n">
        <v>654</v>
      </c>
      <c r="B655" s="8" t="s">
        <v>1742</v>
      </c>
      <c r="C655" s="8" t="s">
        <v>1809</v>
      </c>
      <c r="D655" s="4" t="s">
        <v>1810</v>
      </c>
      <c r="E655" s="4" t="s">
        <v>1321</v>
      </c>
      <c r="F655" s="8" t="s">
        <v>20</v>
      </c>
      <c r="G655" s="9" t="n">
        <v>200</v>
      </c>
    </row>
    <row r="656" customFormat="false" ht="20" hidden="false" customHeight="true" outlineLevel="0" collapsed="false">
      <c r="A656" s="4" t="n">
        <v>655</v>
      </c>
      <c r="B656" s="8" t="s">
        <v>1742</v>
      </c>
      <c r="C656" s="8" t="s">
        <v>1811</v>
      </c>
      <c r="D656" s="4" t="s">
        <v>1812</v>
      </c>
      <c r="E656" s="4" t="s">
        <v>1317</v>
      </c>
      <c r="F656" s="8" t="s">
        <v>20</v>
      </c>
      <c r="G656" s="9" t="n">
        <v>200</v>
      </c>
    </row>
    <row r="657" customFormat="false" ht="20" hidden="false" customHeight="true" outlineLevel="0" collapsed="false">
      <c r="A657" s="4" t="n">
        <v>656</v>
      </c>
      <c r="B657" s="8" t="s">
        <v>1742</v>
      </c>
      <c r="C657" s="8" t="s">
        <v>1813</v>
      </c>
      <c r="D657" s="4" t="s">
        <v>1814</v>
      </c>
      <c r="E657" s="4" t="s">
        <v>792</v>
      </c>
      <c r="F657" s="8" t="s">
        <v>20</v>
      </c>
      <c r="G657" s="4" t="n">
        <v>220</v>
      </c>
    </row>
    <row r="658" customFormat="false" ht="20" hidden="false" customHeight="true" outlineLevel="0" collapsed="false">
      <c r="A658" s="4" t="n">
        <v>657</v>
      </c>
      <c r="B658" s="8" t="s">
        <v>1742</v>
      </c>
      <c r="C658" s="8" t="s">
        <v>1815</v>
      </c>
      <c r="D658" s="4" t="s">
        <v>1816</v>
      </c>
      <c r="E658" s="4" t="s">
        <v>1321</v>
      </c>
      <c r="F658" s="8" t="s">
        <v>1765</v>
      </c>
      <c r="G658" s="9" t="n">
        <v>200</v>
      </c>
    </row>
    <row r="659" customFormat="false" ht="20" hidden="false" customHeight="true" outlineLevel="0" collapsed="false">
      <c r="A659" s="4" t="n">
        <v>658</v>
      </c>
      <c r="B659" s="8" t="s">
        <v>1742</v>
      </c>
      <c r="C659" s="8" t="s">
        <v>1817</v>
      </c>
      <c r="D659" s="4" t="s">
        <v>1818</v>
      </c>
      <c r="E659" s="4" t="s">
        <v>172</v>
      </c>
      <c r="F659" s="8" t="s">
        <v>20</v>
      </c>
      <c r="G659" s="9" t="n">
        <v>200</v>
      </c>
    </row>
    <row r="660" customFormat="false" ht="20" hidden="false" customHeight="true" outlineLevel="0" collapsed="false">
      <c r="A660" s="4" t="n">
        <v>659</v>
      </c>
      <c r="B660" s="8" t="s">
        <v>1742</v>
      </c>
      <c r="C660" s="8" t="s">
        <v>1819</v>
      </c>
      <c r="D660" s="4" t="s">
        <v>1820</v>
      </c>
      <c r="E660" s="4" t="s">
        <v>184</v>
      </c>
      <c r="F660" s="8" t="s">
        <v>1765</v>
      </c>
      <c r="G660" s="9" t="n">
        <v>200</v>
      </c>
    </row>
    <row r="661" customFormat="false" ht="20" hidden="false" customHeight="true" outlineLevel="0" collapsed="false">
      <c r="A661" s="4" t="n">
        <v>660</v>
      </c>
      <c r="B661" s="8" t="s">
        <v>1742</v>
      </c>
      <c r="C661" s="8" t="s">
        <v>1821</v>
      </c>
      <c r="D661" s="4" t="s">
        <v>1822</v>
      </c>
      <c r="E661" s="4" t="s">
        <v>309</v>
      </c>
      <c r="F661" s="8" t="s">
        <v>20</v>
      </c>
      <c r="G661" s="4" t="n">
        <v>220</v>
      </c>
    </row>
    <row r="662" customFormat="false" ht="20" hidden="false" customHeight="true" outlineLevel="0" collapsed="false">
      <c r="A662" s="4" t="n">
        <v>661</v>
      </c>
      <c r="B662" s="8" t="s">
        <v>1742</v>
      </c>
      <c r="C662" s="8" t="s">
        <v>1823</v>
      </c>
      <c r="D662" s="4" t="s">
        <v>1824</v>
      </c>
      <c r="E662" s="4" t="s">
        <v>184</v>
      </c>
      <c r="F662" s="8" t="s">
        <v>20</v>
      </c>
      <c r="G662" s="9" t="n">
        <v>200</v>
      </c>
    </row>
    <row r="663" customFormat="false" ht="20" hidden="false" customHeight="true" outlineLevel="0" collapsed="false">
      <c r="A663" s="4" t="n">
        <v>662</v>
      </c>
      <c r="B663" s="8" t="s">
        <v>1742</v>
      </c>
      <c r="C663" s="8" t="s">
        <v>1825</v>
      </c>
      <c r="D663" s="4" t="s">
        <v>1826</v>
      </c>
      <c r="E663" s="4" t="s">
        <v>1827</v>
      </c>
      <c r="F663" s="8" t="s">
        <v>1765</v>
      </c>
      <c r="G663" s="9" t="n">
        <v>200</v>
      </c>
    </row>
    <row r="664" customFormat="false" ht="20" hidden="false" customHeight="true" outlineLevel="0" collapsed="false">
      <c r="A664" s="4" t="n">
        <v>663</v>
      </c>
      <c r="B664" s="8" t="s">
        <v>1742</v>
      </c>
      <c r="C664" s="8" t="s">
        <v>1828</v>
      </c>
      <c r="D664" s="4" t="s">
        <v>1829</v>
      </c>
      <c r="E664" s="4" t="s">
        <v>1317</v>
      </c>
      <c r="F664" s="8" t="s">
        <v>1765</v>
      </c>
      <c r="G664" s="9" t="n">
        <v>200</v>
      </c>
    </row>
    <row r="665" customFormat="false" ht="20" hidden="false" customHeight="true" outlineLevel="0" collapsed="false">
      <c r="A665" s="4" t="n">
        <v>664</v>
      </c>
      <c r="B665" s="8" t="s">
        <v>1742</v>
      </c>
      <c r="C665" s="8" t="s">
        <v>1830</v>
      </c>
      <c r="D665" s="4" t="s">
        <v>1831</v>
      </c>
      <c r="E665" s="4" t="s">
        <v>1317</v>
      </c>
      <c r="F665" s="8" t="s">
        <v>1765</v>
      </c>
      <c r="G665" s="9" t="n">
        <v>200</v>
      </c>
    </row>
    <row r="666" customFormat="false" ht="20" hidden="false" customHeight="true" outlineLevel="0" collapsed="false">
      <c r="A666" s="4" t="n">
        <v>665</v>
      </c>
      <c r="B666" s="8" t="s">
        <v>1742</v>
      </c>
      <c r="C666" s="8" t="s">
        <v>1832</v>
      </c>
      <c r="D666" s="4" t="s">
        <v>1833</v>
      </c>
      <c r="E666" s="4" t="s">
        <v>11</v>
      </c>
      <c r="F666" s="8" t="s">
        <v>1834</v>
      </c>
      <c r="G666" s="4" t="n">
        <v>220</v>
      </c>
    </row>
    <row r="667" customFormat="false" ht="20" hidden="false" customHeight="true" outlineLevel="0" collapsed="false">
      <c r="A667" s="4" t="n">
        <v>666</v>
      </c>
      <c r="B667" s="8" t="s">
        <v>1742</v>
      </c>
      <c r="C667" s="8" t="s">
        <v>1835</v>
      </c>
      <c r="D667" s="4" t="s">
        <v>1836</v>
      </c>
      <c r="E667" s="4" t="s">
        <v>1092</v>
      </c>
      <c r="F667" s="8" t="s">
        <v>1765</v>
      </c>
      <c r="G667" s="9" t="n">
        <v>200</v>
      </c>
    </row>
    <row r="668" customFormat="false" ht="20" hidden="false" customHeight="true" outlineLevel="0" collapsed="false">
      <c r="A668" s="4" t="n">
        <v>667</v>
      </c>
      <c r="B668" s="8" t="s">
        <v>1742</v>
      </c>
      <c r="C668" s="8" t="s">
        <v>1837</v>
      </c>
      <c r="D668" s="4" t="s">
        <v>1838</v>
      </c>
      <c r="E668" s="4" t="s">
        <v>1785</v>
      </c>
      <c r="F668" s="8" t="s">
        <v>20</v>
      </c>
      <c r="G668" s="9" t="n">
        <v>200</v>
      </c>
    </row>
    <row r="669" customFormat="false" ht="20" hidden="false" customHeight="true" outlineLevel="0" collapsed="false">
      <c r="A669" s="4" t="n">
        <v>668</v>
      </c>
      <c r="B669" s="8" t="s">
        <v>1742</v>
      </c>
      <c r="C669" s="8" t="s">
        <v>1839</v>
      </c>
      <c r="D669" s="4" t="s">
        <v>1840</v>
      </c>
      <c r="E669" s="4" t="s">
        <v>1351</v>
      </c>
      <c r="F669" s="8" t="s">
        <v>20</v>
      </c>
      <c r="G669" s="9" t="n">
        <v>200</v>
      </c>
    </row>
    <row r="670" customFormat="false" ht="20" hidden="false" customHeight="true" outlineLevel="0" collapsed="false">
      <c r="A670" s="4" t="n">
        <v>669</v>
      </c>
      <c r="B670" s="8" t="s">
        <v>1841</v>
      </c>
      <c r="C670" s="4" t="s">
        <v>1842</v>
      </c>
      <c r="D670" s="4" t="s">
        <v>1843</v>
      </c>
      <c r="E670" s="4" t="s">
        <v>23</v>
      </c>
      <c r="F670" s="8" t="s">
        <v>1746</v>
      </c>
      <c r="G670" s="9" t="n">
        <v>220</v>
      </c>
    </row>
    <row r="671" customFormat="false" ht="20" hidden="false" customHeight="true" outlineLevel="0" collapsed="false">
      <c r="A671" s="4" t="n">
        <v>670</v>
      </c>
      <c r="B671" s="8" t="s">
        <v>1841</v>
      </c>
      <c r="C671" s="8" t="s">
        <v>1844</v>
      </c>
      <c r="D671" s="4" t="s">
        <v>1845</v>
      </c>
      <c r="E671" s="4" t="s">
        <v>1846</v>
      </c>
      <c r="F671" s="8" t="s">
        <v>1746</v>
      </c>
      <c r="G671" s="9" t="n">
        <v>220</v>
      </c>
    </row>
    <row r="672" customFormat="false" ht="20" hidden="false" customHeight="true" outlineLevel="0" collapsed="false">
      <c r="A672" s="4" t="n">
        <v>671</v>
      </c>
      <c r="B672" s="8" t="s">
        <v>1841</v>
      </c>
      <c r="C672" s="8" t="s">
        <v>1847</v>
      </c>
      <c r="D672" s="4" t="s">
        <v>1848</v>
      </c>
      <c r="E672" s="4" t="s">
        <v>575</v>
      </c>
      <c r="F672" s="8" t="s">
        <v>1849</v>
      </c>
      <c r="G672" s="9" t="n">
        <v>220</v>
      </c>
    </row>
    <row r="673" customFormat="false" ht="20" hidden="false" customHeight="true" outlineLevel="0" collapsed="false">
      <c r="A673" s="4" t="n">
        <v>672</v>
      </c>
      <c r="B673" s="8" t="s">
        <v>1841</v>
      </c>
      <c r="C673" s="8" t="s">
        <v>1850</v>
      </c>
      <c r="D673" s="4" t="s">
        <v>1851</v>
      </c>
      <c r="E673" s="4" t="s">
        <v>1248</v>
      </c>
      <c r="F673" s="8" t="s">
        <v>1852</v>
      </c>
      <c r="G673" s="9" t="n">
        <v>220</v>
      </c>
    </row>
    <row r="674" customFormat="false" ht="20" hidden="false" customHeight="true" outlineLevel="0" collapsed="false">
      <c r="A674" s="4" t="n">
        <v>673</v>
      </c>
      <c r="B674" s="8" t="s">
        <v>1841</v>
      </c>
      <c r="C674" s="8" t="s">
        <v>1853</v>
      </c>
      <c r="D674" s="4" t="s">
        <v>1854</v>
      </c>
      <c r="E674" s="4" t="s">
        <v>575</v>
      </c>
      <c r="F674" s="8" t="s">
        <v>1746</v>
      </c>
      <c r="G674" s="9" t="n">
        <v>220</v>
      </c>
    </row>
    <row r="675" customFormat="false" ht="20" hidden="false" customHeight="true" outlineLevel="0" collapsed="false">
      <c r="A675" s="4" t="n">
        <v>674</v>
      </c>
      <c r="B675" s="8" t="s">
        <v>1855</v>
      </c>
      <c r="C675" s="4" t="s">
        <v>1856</v>
      </c>
      <c r="D675" s="10" t="s">
        <v>1857</v>
      </c>
      <c r="E675" s="4" t="s">
        <v>1720</v>
      </c>
      <c r="F675" s="4"/>
      <c r="G675" s="4" t="n">
        <v>300</v>
      </c>
    </row>
    <row r="676" customFormat="false" ht="20" hidden="false" customHeight="true" outlineLevel="0" collapsed="false">
      <c r="A676" s="4" t="n">
        <v>675</v>
      </c>
      <c r="B676" s="8" t="s">
        <v>1855</v>
      </c>
      <c r="C676" s="8" t="s">
        <v>1858</v>
      </c>
      <c r="D676" s="10" t="s">
        <v>1859</v>
      </c>
      <c r="E676" s="4" t="s">
        <v>1860</v>
      </c>
      <c r="F676" s="4"/>
      <c r="G676" s="4" t="n">
        <v>500</v>
      </c>
    </row>
    <row r="677" customFormat="false" ht="20" hidden="false" customHeight="true" outlineLevel="0" collapsed="false">
      <c r="A677" s="4" t="n">
        <v>676</v>
      </c>
      <c r="B677" s="8" t="s">
        <v>1855</v>
      </c>
      <c r="C677" s="8" t="s">
        <v>1861</v>
      </c>
      <c r="D677" s="10" t="s">
        <v>1862</v>
      </c>
      <c r="E677" s="4" t="s">
        <v>982</v>
      </c>
      <c r="F677" s="8" t="s">
        <v>1863</v>
      </c>
      <c r="G677" s="4" t="n">
        <v>300</v>
      </c>
    </row>
    <row r="678" customFormat="false" ht="20" hidden="false" customHeight="true" outlineLevel="0" collapsed="false">
      <c r="A678" s="4" t="n">
        <v>677</v>
      </c>
      <c r="B678" s="8" t="s">
        <v>1855</v>
      </c>
      <c r="C678" s="8" t="s">
        <v>1864</v>
      </c>
      <c r="D678" s="10" t="s">
        <v>1865</v>
      </c>
      <c r="E678" s="4" t="s">
        <v>206</v>
      </c>
      <c r="F678" s="4"/>
      <c r="G678" s="4" t="n">
        <v>300</v>
      </c>
    </row>
    <row r="679" customFormat="false" ht="20" hidden="false" customHeight="true" outlineLevel="0" collapsed="false">
      <c r="A679" s="4" t="n">
        <v>678</v>
      </c>
      <c r="B679" s="8" t="s">
        <v>1855</v>
      </c>
      <c r="C679" s="8" t="s">
        <v>1866</v>
      </c>
      <c r="D679" s="10" t="s">
        <v>1867</v>
      </c>
      <c r="E679" s="4" t="s">
        <v>1720</v>
      </c>
      <c r="F679" s="8" t="s">
        <v>1863</v>
      </c>
      <c r="G679" s="4" t="n">
        <v>300</v>
      </c>
    </row>
    <row r="680" customFormat="false" ht="20" hidden="false" customHeight="true" outlineLevel="0" collapsed="false">
      <c r="A680" s="4" t="n">
        <v>679</v>
      </c>
      <c r="B680" s="8" t="s">
        <v>1855</v>
      </c>
      <c r="C680" s="8" t="s">
        <v>1868</v>
      </c>
      <c r="D680" s="10" t="s">
        <v>1869</v>
      </c>
      <c r="E680" s="4" t="s">
        <v>1870</v>
      </c>
      <c r="F680" s="4"/>
      <c r="G680" s="4" t="n">
        <v>300</v>
      </c>
    </row>
    <row r="681" customFormat="false" ht="20" hidden="false" customHeight="true" outlineLevel="0" collapsed="false">
      <c r="A681" s="4" t="n">
        <v>680</v>
      </c>
      <c r="B681" s="8" t="s">
        <v>1871</v>
      </c>
      <c r="C681" s="4" t="s">
        <v>1872</v>
      </c>
      <c r="D681" s="4" t="s">
        <v>1873</v>
      </c>
      <c r="E681" s="4" t="s">
        <v>615</v>
      </c>
      <c r="F681" s="8" t="s">
        <v>1874</v>
      </c>
      <c r="G681" s="4" t="n">
        <v>400</v>
      </c>
    </row>
    <row r="682" customFormat="false" ht="20" hidden="false" customHeight="true" outlineLevel="0" collapsed="false">
      <c r="A682" s="4" t="n">
        <v>681</v>
      </c>
      <c r="B682" s="8" t="s">
        <v>1871</v>
      </c>
      <c r="C682" s="4" t="s">
        <v>1875</v>
      </c>
      <c r="D682" s="4" t="s">
        <v>1876</v>
      </c>
      <c r="E682" s="4" t="s">
        <v>500</v>
      </c>
      <c r="F682" s="8" t="s">
        <v>1877</v>
      </c>
      <c r="G682" s="4" t="n">
        <v>400</v>
      </c>
    </row>
    <row r="683" customFormat="false" ht="20" hidden="false" customHeight="true" outlineLevel="0" collapsed="false">
      <c r="A683" s="4" t="n">
        <v>682</v>
      </c>
      <c r="B683" s="8" t="s">
        <v>1871</v>
      </c>
      <c r="C683" s="4" t="s">
        <v>1878</v>
      </c>
      <c r="D683" s="4" t="s">
        <v>1879</v>
      </c>
      <c r="E683" s="4" t="s">
        <v>694</v>
      </c>
      <c r="F683" s="8" t="s">
        <v>1880</v>
      </c>
      <c r="G683" s="4" t="n">
        <v>400</v>
      </c>
    </row>
    <row r="684" customFormat="false" ht="20" hidden="false" customHeight="true" outlineLevel="0" collapsed="false">
      <c r="A684" s="4" t="n">
        <v>683</v>
      </c>
      <c r="B684" s="8" t="s">
        <v>1871</v>
      </c>
      <c r="C684" s="8" t="s">
        <v>1881</v>
      </c>
      <c r="D684" s="4" t="s">
        <v>1882</v>
      </c>
      <c r="E684" s="4" t="s">
        <v>694</v>
      </c>
      <c r="F684" s="8" t="s">
        <v>1883</v>
      </c>
      <c r="G684" s="4" t="n">
        <v>400</v>
      </c>
    </row>
    <row r="685" customFormat="false" ht="20" hidden="false" customHeight="true" outlineLevel="0" collapsed="false">
      <c r="A685" s="4" t="n">
        <v>684</v>
      </c>
      <c r="B685" s="8" t="s">
        <v>1871</v>
      </c>
      <c r="C685" s="8" t="s">
        <v>1884</v>
      </c>
      <c r="D685" s="4" t="s">
        <v>1885</v>
      </c>
      <c r="E685" s="4" t="s">
        <v>615</v>
      </c>
      <c r="F685" s="8" t="s">
        <v>1886</v>
      </c>
      <c r="G685" s="4" t="n">
        <v>400</v>
      </c>
    </row>
    <row r="686" customFormat="false" ht="20" hidden="false" customHeight="true" outlineLevel="0" collapsed="false">
      <c r="A686" s="4" t="n">
        <v>685</v>
      </c>
      <c r="B686" s="8" t="s">
        <v>1871</v>
      </c>
      <c r="C686" s="8" t="s">
        <v>1887</v>
      </c>
      <c r="D686" s="4" t="s">
        <v>1888</v>
      </c>
      <c r="E686" s="4" t="s">
        <v>392</v>
      </c>
      <c r="F686" s="8" t="s">
        <v>1889</v>
      </c>
      <c r="G686" s="4" t="n">
        <v>400</v>
      </c>
    </row>
    <row r="687" customFormat="false" ht="20" hidden="false" customHeight="true" outlineLevel="0" collapsed="false">
      <c r="A687" s="4" t="n">
        <v>686</v>
      </c>
      <c r="B687" s="8" t="s">
        <v>1871</v>
      </c>
      <c r="C687" s="8" t="s">
        <v>1890</v>
      </c>
      <c r="D687" s="4" t="s">
        <v>1891</v>
      </c>
      <c r="E687" s="4" t="s">
        <v>1610</v>
      </c>
      <c r="F687" s="8" t="s">
        <v>1892</v>
      </c>
      <c r="G687" s="4" t="n">
        <v>400</v>
      </c>
    </row>
    <row r="688" customFormat="false" ht="20" hidden="false" customHeight="true" outlineLevel="0" collapsed="false">
      <c r="A688" s="4" t="n">
        <v>687</v>
      </c>
      <c r="B688" s="8" t="s">
        <v>1871</v>
      </c>
      <c r="C688" s="8" t="s">
        <v>1893</v>
      </c>
      <c r="D688" s="4" t="s">
        <v>1894</v>
      </c>
      <c r="E688" s="4" t="s">
        <v>694</v>
      </c>
      <c r="F688" s="8" t="s">
        <v>1895</v>
      </c>
      <c r="G688" s="4" t="n">
        <v>400</v>
      </c>
    </row>
    <row r="689" customFormat="false" ht="20" hidden="false" customHeight="true" outlineLevel="0" collapsed="false">
      <c r="A689" s="4" t="n">
        <v>688</v>
      </c>
      <c r="B689" s="8" t="s">
        <v>1871</v>
      </c>
      <c r="C689" s="8" t="s">
        <v>1896</v>
      </c>
      <c r="D689" s="4" t="s">
        <v>1897</v>
      </c>
      <c r="E689" s="4" t="s">
        <v>615</v>
      </c>
      <c r="F689" s="8" t="s">
        <v>1898</v>
      </c>
      <c r="G689" s="4" t="n">
        <v>400</v>
      </c>
    </row>
    <row r="690" customFormat="false" ht="20" hidden="false" customHeight="true" outlineLevel="0" collapsed="false">
      <c r="A690" s="4" t="n">
        <v>689</v>
      </c>
      <c r="B690" s="8" t="s">
        <v>1871</v>
      </c>
      <c r="C690" s="8" t="s">
        <v>1899</v>
      </c>
      <c r="D690" s="4" t="s">
        <v>1900</v>
      </c>
      <c r="E690" s="4" t="s">
        <v>392</v>
      </c>
      <c r="F690" s="8" t="s">
        <v>1901</v>
      </c>
      <c r="G690" s="4" t="n">
        <v>400</v>
      </c>
    </row>
    <row r="691" customFormat="false" ht="20" hidden="false" customHeight="true" outlineLevel="0" collapsed="false">
      <c r="A691" s="4" t="n">
        <v>690</v>
      </c>
      <c r="B691" s="8" t="s">
        <v>1871</v>
      </c>
      <c r="C691" s="8" t="s">
        <v>1902</v>
      </c>
      <c r="D691" s="4" t="s">
        <v>1903</v>
      </c>
      <c r="E691" s="4" t="s">
        <v>1610</v>
      </c>
      <c r="F691" s="8" t="s">
        <v>1904</v>
      </c>
      <c r="G691" s="4" t="n">
        <v>400</v>
      </c>
    </row>
    <row r="692" customFormat="false" ht="20" hidden="false" customHeight="true" outlineLevel="0" collapsed="false">
      <c r="A692" s="4" t="n">
        <v>691</v>
      </c>
      <c r="B692" s="8" t="s">
        <v>1871</v>
      </c>
      <c r="C692" s="8" t="s">
        <v>1905</v>
      </c>
      <c r="D692" s="4" t="s">
        <v>1906</v>
      </c>
      <c r="E692" s="4" t="s">
        <v>1610</v>
      </c>
      <c r="F692" s="8" t="s">
        <v>1895</v>
      </c>
      <c r="G692" s="4" t="n">
        <v>400</v>
      </c>
    </row>
    <row r="693" customFormat="false" ht="20" hidden="false" customHeight="true" outlineLevel="0" collapsed="false">
      <c r="A693" s="4" t="n">
        <v>692</v>
      </c>
      <c r="B693" s="8" t="s">
        <v>1871</v>
      </c>
      <c r="C693" s="8" t="s">
        <v>1907</v>
      </c>
      <c r="D693" s="4" t="s">
        <v>1908</v>
      </c>
      <c r="E693" s="4" t="s">
        <v>1018</v>
      </c>
      <c r="F693" s="8" t="s">
        <v>1909</v>
      </c>
      <c r="G693" s="4" t="n">
        <v>400</v>
      </c>
    </row>
    <row r="694" customFormat="false" ht="20" hidden="false" customHeight="true" outlineLevel="0" collapsed="false">
      <c r="A694" s="4" t="n">
        <v>693</v>
      </c>
      <c r="B694" s="8" t="s">
        <v>1871</v>
      </c>
      <c r="C694" s="8" t="s">
        <v>1910</v>
      </c>
      <c r="D694" s="4" t="s">
        <v>1911</v>
      </c>
      <c r="E694" s="4" t="s">
        <v>524</v>
      </c>
      <c r="F694" s="8" t="s">
        <v>1912</v>
      </c>
      <c r="G694" s="4" t="n">
        <v>400</v>
      </c>
    </row>
    <row r="695" customFormat="false" ht="20" hidden="false" customHeight="true" outlineLevel="0" collapsed="false">
      <c r="A695" s="4" t="n">
        <v>694</v>
      </c>
      <c r="B695" s="8" t="s">
        <v>1871</v>
      </c>
      <c r="C695" s="8" t="s">
        <v>1913</v>
      </c>
      <c r="D695" s="4" t="s">
        <v>1914</v>
      </c>
      <c r="E695" s="4" t="s">
        <v>694</v>
      </c>
      <c r="F695" s="8" t="s">
        <v>5</v>
      </c>
      <c r="G695" s="4" t="n">
        <v>400</v>
      </c>
    </row>
    <row r="696" customFormat="false" ht="20" hidden="false" customHeight="true" outlineLevel="0" collapsed="false">
      <c r="A696" s="4" t="n">
        <v>695</v>
      </c>
      <c r="B696" s="8" t="s">
        <v>1871</v>
      </c>
      <c r="C696" s="8" t="s">
        <v>1915</v>
      </c>
      <c r="D696" s="4" t="s">
        <v>1916</v>
      </c>
      <c r="E696" s="4" t="s">
        <v>615</v>
      </c>
      <c r="F696" s="8" t="s">
        <v>1917</v>
      </c>
      <c r="G696" s="4" t="n">
        <v>400</v>
      </c>
    </row>
    <row r="697" customFormat="false" ht="20" hidden="false" customHeight="true" outlineLevel="0" collapsed="false">
      <c r="A697" s="4" t="n">
        <v>696</v>
      </c>
      <c r="B697" s="8" t="s">
        <v>1871</v>
      </c>
      <c r="C697" s="8" t="s">
        <v>1918</v>
      </c>
      <c r="D697" s="4" t="s">
        <v>1919</v>
      </c>
      <c r="E697" s="4" t="s">
        <v>615</v>
      </c>
      <c r="F697" s="8" t="s">
        <v>1920</v>
      </c>
      <c r="G697" s="4" t="n">
        <v>400</v>
      </c>
    </row>
    <row r="698" customFormat="false" ht="20" hidden="false" customHeight="true" outlineLevel="0" collapsed="false">
      <c r="A698" s="4" t="n">
        <v>697</v>
      </c>
      <c r="B698" s="8" t="s">
        <v>1871</v>
      </c>
      <c r="C698" s="8" t="s">
        <v>1921</v>
      </c>
      <c r="D698" s="4" t="s">
        <v>1922</v>
      </c>
      <c r="E698" s="4" t="s">
        <v>1073</v>
      </c>
      <c r="F698" s="8" t="s">
        <v>1923</v>
      </c>
      <c r="G698" s="4" t="n">
        <v>400</v>
      </c>
    </row>
    <row r="699" customFormat="false" ht="20" hidden="false" customHeight="true" outlineLevel="0" collapsed="false">
      <c r="A699" s="4" t="n">
        <v>698</v>
      </c>
      <c r="B699" s="8" t="s">
        <v>1871</v>
      </c>
      <c r="C699" s="8" t="s">
        <v>1924</v>
      </c>
      <c r="D699" s="4" t="s">
        <v>1925</v>
      </c>
      <c r="E699" s="4" t="s">
        <v>1610</v>
      </c>
      <c r="F699" s="8" t="s">
        <v>1926</v>
      </c>
      <c r="G699" s="4" t="n">
        <v>400</v>
      </c>
    </row>
    <row r="700" customFormat="false" ht="20" hidden="false" customHeight="true" outlineLevel="0" collapsed="false">
      <c r="A700" s="4" t="n">
        <v>699</v>
      </c>
      <c r="B700" s="8" t="s">
        <v>1927</v>
      </c>
      <c r="C700" s="4" t="s">
        <v>1928</v>
      </c>
      <c r="D700" s="4" t="s">
        <v>1929</v>
      </c>
      <c r="E700" s="4" t="s">
        <v>1930</v>
      </c>
      <c r="F700" s="8" t="s">
        <v>1931</v>
      </c>
      <c r="G700" s="4" t="n">
        <v>800</v>
      </c>
    </row>
    <row r="701" customFormat="false" ht="20" hidden="false" customHeight="true" outlineLevel="0" collapsed="false">
      <c r="A701" s="4" t="n">
        <v>700</v>
      </c>
      <c r="B701" s="8" t="s">
        <v>1927</v>
      </c>
      <c r="C701" s="4" t="s">
        <v>1932</v>
      </c>
      <c r="D701" s="4" t="s">
        <v>1933</v>
      </c>
      <c r="E701" s="4" t="s">
        <v>1934</v>
      </c>
      <c r="F701" s="8" t="s">
        <v>1935</v>
      </c>
      <c r="G701" s="4" t="n">
        <v>800</v>
      </c>
    </row>
    <row r="702" customFormat="false" ht="20" hidden="false" customHeight="true" outlineLevel="0" collapsed="false">
      <c r="A702" s="4" t="n">
        <v>701</v>
      </c>
      <c r="B702" s="8" t="s">
        <v>1927</v>
      </c>
      <c r="C702" s="4" t="s">
        <v>1936</v>
      </c>
      <c r="D702" s="4" t="s">
        <v>1937</v>
      </c>
      <c r="E702" s="4" t="s">
        <v>358</v>
      </c>
      <c r="F702" s="8" t="s">
        <v>1938</v>
      </c>
      <c r="G702" s="4" t="n">
        <v>800</v>
      </c>
    </row>
    <row r="703" customFormat="false" ht="20" hidden="false" customHeight="true" outlineLevel="0" collapsed="false">
      <c r="A703" s="4" t="n">
        <v>702</v>
      </c>
      <c r="B703" s="8" t="s">
        <v>1927</v>
      </c>
      <c r="C703" s="4" t="s">
        <v>1939</v>
      </c>
      <c r="D703" s="4" t="s">
        <v>1940</v>
      </c>
      <c r="E703" s="4" t="s">
        <v>912</v>
      </c>
      <c r="F703" s="8" t="s">
        <v>1941</v>
      </c>
      <c r="G703" s="4" t="n">
        <v>800</v>
      </c>
    </row>
    <row r="704" customFormat="false" ht="20" hidden="false" customHeight="true" outlineLevel="0" collapsed="false">
      <c r="A704" s="4" t="n">
        <v>703</v>
      </c>
      <c r="B704" s="8" t="s">
        <v>1927</v>
      </c>
      <c r="C704" s="4" t="s">
        <v>1942</v>
      </c>
      <c r="D704" s="4" t="s">
        <v>1943</v>
      </c>
      <c r="E704" s="4" t="s">
        <v>1944</v>
      </c>
      <c r="F704" s="8" t="s">
        <v>1945</v>
      </c>
      <c r="G704" s="4" t="n">
        <v>1600</v>
      </c>
    </row>
    <row r="705" customFormat="false" ht="20" hidden="false" customHeight="true" outlineLevel="0" collapsed="false">
      <c r="A705" s="4" t="n">
        <v>704</v>
      </c>
      <c r="B705" s="8" t="s">
        <v>1927</v>
      </c>
      <c r="C705" s="4" t="s">
        <v>1946</v>
      </c>
      <c r="D705" s="4" t="s">
        <v>1947</v>
      </c>
      <c r="E705" s="4" t="s">
        <v>358</v>
      </c>
      <c r="F705" s="4"/>
      <c r="G705" s="4" t="n">
        <v>500</v>
      </c>
    </row>
    <row r="706" customFormat="false" ht="20" hidden="false" customHeight="true" outlineLevel="0" collapsed="false">
      <c r="A706" s="4" t="n">
        <v>705</v>
      </c>
      <c r="B706" s="8" t="s">
        <v>1927</v>
      </c>
      <c r="C706" s="4" t="s">
        <v>1948</v>
      </c>
      <c r="D706" s="4" t="s">
        <v>1949</v>
      </c>
      <c r="E706" s="4" t="s">
        <v>368</v>
      </c>
      <c r="F706" s="8" t="s">
        <v>1950</v>
      </c>
      <c r="G706" s="4" t="n">
        <v>500</v>
      </c>
    </row>
    <row r="707" customFormat="false" ht="20" hidden="false" customHeight="true" outlineLevel="0" collapsed="false">
      <c r="A707" s="4" t="n">
        <v>706</v>
      </c>
      <c r="B707" s="8" t="s">
        <v>1927</v>
      </c>
      <c r="C707" s="4" t="s">
        <v>1951</v>
      </c>
      <c r="D707" s="4" t="s">
        <v>1952</v>
      </c>
      <c r="E707" s="4" t="s">
        <v>52</v>
      </c>
      <c r="F707" s="4"/>
      <c r="G707" s="4" t="n">
        <v>500</v>
      </c>
    </row>
    <row r="708" customFormat="false" ht="20" hidden="false" customHeight="true" outlineLevel="0" collapsed="false">
      <c r="A708" s="4" t="n">
        <v>707</v>
      </c>
      <c r="B708" s="8" t="s">
        <v>1927</v>
      </c>
      <c r="C708" s="4" t="s">
        <v>1953</v>
      </c>
      <c r="D708" s="4" t="s">
        <v>1954</v>
      </c>
      <c r="E708" s="4" t="s">
        <v>545</v>
      </c>
      <c r="F708" s="8" t="s">
        <v>1955</v>
      </c>
      <c r="G708" s="4" t="n">
        <v>1400</v>
      </c>
    </row>
    <row r="709" customFormat="false" ht="20" hidden="false" customHeight="true" outlineLevel="0" collapsed="false">
      <c r="A709" s="4" t="n">
        <v>708</v>
      </c>
      <c r="B709" s="8" t="s">
        <v>1927</v>
      </c>
      <c r="C709" s="4" t="s">
        <v>1956</v>
      </c>
      <c r="D709" s="4" t="s">
        <v>1957</v>
      </c>
      <c r="E709" s="4" t="s">
        <v>1958</v>
      </c>
      <c r="F709" s="8" t="s">
        <v>1959</v>
      </c>
      <c r="G709" s="4" t="n">
        <v>800</v>
      </c>
    </row>
    <row r="710" customFormat="false" ht="20" hidden="false" customHeight="true" outlineLevel="0" collapsed="false">
      <c r="A710" s="4" t="n">
        <v>709</v>
      </c>
      <c r="B710" s="8" t="s">
        <v>1927</v>
      </c>
      <c r="C710" s="8" t="s">
        <v>1960</v>
      </c>
      <c r="D710" s="4" t="s">
        <v>1961</v>
      </c>
      <c r="E710" s="4" t="s">
        <v>1962</v>
      </c>
      <c r="F710" s="8" t="s">
        <v>1963</v>
      </c>
      <c r="G710" s="4" t="n">
        <v>1000</v>
      </c>
    </row>
    <row r="711" customFormat="false" ht="20" hidden="false" customHeight="true" outlineLevel="0" collapsed="false">
      <c r="A711" s="4" t="n">
        <v>710</v>
      </c>
      <c r="B711" s="8" t="s">
        <v>1927</v>
      </c>
      <c r="C711" s="8" t="s">
        <v>1964</v>
      </c>
      <c r="D711" s="4" t="s">
        <v>1965</v>
      </c>
      <c r="E711" s="4" t="s">
        <v>1002</v>
      </c>
      <c r="F711" s="4"/>
      <c r="G711" s="4" t="n">
        <v>800</v>
      </c>
    </row>
    <row r="712" customFormat="false" ht="20" hidden="false" customHeight="true" outlineLevel="0" collapsed="false">
      <c r="A712" s="4" t="n">
        <v>711</v>
      </c>
      <c r="B712" s="8" t="s">
        <v>1927</v>
      </c>
      <c r="C712" s="8" t="s">
        <v>1966</v>
      </c>
      <c r="D712" s="4" t="s">
        <v>1967</v>
      </c>
      <c r="E712" s="4" t="s">
        <v>747</v>
      </c>
      <c r="F712" s="4"/>
      <c r="G712" s="4" t="n">
        <v>500</v>
      </c>
    </row>
    <row r="713" customFormat="false" ht="20" hidden="false" customHeight="true" outlineLevel="0" collapsed="false">
      <c r="A713" s="4" t="n">
        <v>712</v>
      </c>
      <c r="B713" s="8" t="s">
        <v>1927</v>
      </c>
      <c r="C713" s="8" t="s">
        <v>1968</v>
      </c>
      <c r="D713" s="4" t="s">
        <v>1969</v>
      </c>
      <c r="E713" s="4" t="s">
        <v>1970</v>
      </c>
      <c r="F713" s="4"/>
      <c r="G713" s="4" t="n">
        <v>500</v>
      </c>
    </row>
    <row r="714" customFormat="false" ht="20" hidden="false" customHeight="true" outlineLevel="0" collapsed="false">
      <c r="A714" s="4" t="n">
        <v>713</v>
      </c>
      <c r="B714" s="8" t="s">
        <v>1927</v>
      </c>
      <c r="C714" s="8" t="s">
        <v>1971</v>
      </c>
      <c r="D714" s="4" t="s">
        <v>1972</v>
      </c>
      <c r="E714" s="4" t="s">
        <v>1076</v>
      </c>
      <c r="F714" s="4"/>
      <c r="G714" s="4" t="n">
        <v>500</v>
      </c>
    </row>
    <row r="715" customFormat="false" ht="20" hidden="false" customHeight="true" outlineLevel="0" collapsed="false">
      <c r="A715" s="4" t="n">
        <v>714</v>
      </c>
      <c r="B715" s="8" t="s">
        <v>1927</v>
      </c>
      <c r="C715" s="8" t="s">
        <v>1973</v>
      </c>
      <c r="D715" s="4" t="s">
        <v>1974</v>
      </c>
      <c r="E715" s="4" t="s">
        <v>1975</v>
      </c>
      <c r="F715" s="4"/>
      <c r="G715" s="4" t="n">
        <v>900</v>
      </c>
    </row>
    <row r="716" customFormat="false" ht="20" hidden="false" customHeight="true" outlineLevel="0" collapsed="false">
      <c r="A716" s="4" t="n">
        <v>715</v>
      </c>
      <c r="B716" s="8" t="s">
        <v>1927</v>
      </c>
      <c r="C716" s="8" t="s">
        <v>1976</v>
      </c>
      <c r="D716" s="4" t="s">
        <v>1977</v>
      </c>
      <c r="E716" s="4" t="s">
        <v>623</v>
      </c>
      <c r="F716" s="8" t="s">
        <v>1978</v>
      </c>
      <c r="G716" s="4" t="n">
        <v>800</v>
      </c>
    </row>
    <row r="717" customFormat="false" ht="20" hidden="false" customHeight="true" outlineLevel="0" collapsed="false">
      <c r="A717" s="4" t="n">
        <v>716</v>
      </c>
      <c r="B717" s="8" t="s">
        <v>1927</v>
      </c>
      <c r="C717" s="8" t="s">
        <v>1979</v>
      </c>
      <c r="D717" s="4" t="s">
        <v>1980</v>
      </c>
      <c r="E717" s="4" t="s">
        <v>1325</v>
      </c>
      <c r="F717" s="4"/>
      <c r="G717" s="4" t="n">
        <v>800</v>
      </c>
    </row>
    <row r="718" customFormat="false" ht="20" hidden="false" customHeight="true" outlineLevel="0" collapsed="false">
      <c r="A718" s="4" t="n">
        <v>717</v>
      </c>
      <c r="B718" s="8" t="s">
        <v>1927</v>
      </c>
      <c r="C718" s="8" t="s">
        <v>1981</v>
      </c>
      <c r="D718" s="4" t="s">
        <v>1982</v>
      </c>
      <c r="E718" s="4" t="s">
        <v>623</v>
      </c>
      <c r="F718" s="4"/>
      <c r="G718" s="4" t="n">
        <v>500</v>
      </c>
    </row>
    <row r="719" customFormat="false" ht="20" hidden="false" customHeight="true" outlineLevel="0" collapsed="false">
      <c r="A719" s="4" t="n">
        <v>718</v>
      </c>
      <c r="B719" s="8" t="s">
        <v>1983</v>
      </c>
      <c r="C719" s="8" t="s">
        <v>1984</v>
      </c>
      <c r="D719" s="4" t="s">
        <v>1985</v>
      </c>
      <c r="E719" s="4" t="s">
        <v>434</v>
      </c>
      <c r="F719" s="4"/>
      <c r="G719" s="4" t="n">
        <v>540</v>
      </c>
    </row>
    <row r="720" customFormat="false" ht="20" hidden="false" customHeight="true" outlineLevel="0" collapsed="false">
      <c r="A720" s="4" t="n">
        <v>719</v>
      </c>
      <c r="B720" s="8" t="s">
        <v>1983</v>
      </c>
      <c r="C720" s="8" t="s">
        <v>1986</v>
      </c>
      <c r="D720" s="4" t="s">
        <v>1987</v>
      </c>
      <c r="E720" s="4" t="s">
        <v>1610</v>
      </c>
      <c r="F720" s="4"/>
      <c r="G720" s="4" t="n">
        <v>1000</v>
      </c>
    </row>
    <row r="721" customFormat="false" ht="20" hidden="false" customHeight="true" outlineLevel="0" collapsed="false">
      <c r="A721" s="4" t="n">
        <v>720</v>
      </c>
      <c r="B721" s="8" t="s">
        <v>1983</v>
      </c>
      <c r="C721" s="8" t="s">
        <v>1988</v>
      </c>
      <c r="D721" s="5" t="s">
        <v>1989</v>
      </c>
      <c r="E721" s="4" t="s">
        <v>925</v>
      </c>
      <c r="F721" s="4"/>
      <c r="G721" s="4" t="n">
        <v>1000</v>
      </c>
    </row>
    <row r="722" customFormat="false" ht="20" hidden="false" customHeight="true" outlineLevel="0" collapsed="false">
      <c r="A722" s="4" t="n">
        <v>721</v>
      </c>
      <c r="B722" s="8" t="s">
        <v>1983</v>
      </c>
      <c r="C722" s="8" t="s">
        <v>1990</v>
      </c>
      <c r="D722" s="4" t="s">
        <v>1991</v>
      </c>
      <c r="E722" s="4" t="s">
        <v>1704</v>
      </c>
      <c r="F722" s="4"/>
      <c r="G722" s="4" t="n">
        <v>420</v>
      </c>
    </row>
    <row r="723" customFormat="false" ht="20" hidden="false" customHeight="true" outlineLevel="0" collapsed="false">
      <c r="A723" s="4" t="n">
        <v>722</v>
      </c>
      <c r="B723" s="8" t="s">
        <v>1983</v>
      </c>
      <c r="C723" s="8" t="s">
        <v>1992</v>
      </c>
      <c r="D723" s="4" t="s">
        <v>1993</v>
      </c>
      <c r="E723" s="4" t="s">
        <v>1704</v>
      </c>
      <c r="F723" s="4"/>
      <c r="G723" s="4" t="n">
        <v>420</v>
      </c>
    </row>
    <row r="724" customFormat="false" ht="20" hidden="false" customHeight="true" outlineLevel="0" collapsed="false">
      <c r="A724" s="4" t="n">
        <v>723</v>
      </c>
      <c r="B724" s="8" t="s">
        <v>1983</v>
      </c>
      <c r="C724" s="8" t="s">
        <v>1994</v>
      </c>
      <c r="D724" s="4" t="s">
        <v>1995</v>
      </c>
      <c r="E724" s="4" t="s">
        <v>392</v>
      </c>
      <c r="F724" s="4"/>
      <c r="G724" s="4" t="n">
        <v>540</v>
      </c>
    </row>
    <row r="725" customFormat="false" ht="20" hidden="false" customHeight="true" outlineLevel="0" collapsed="false">
      <c r="A725" s="4" t="n">
        <v>724</v>
      </c>
      <c r="B725" s="8" t="s">
        <v>1996</v>
      </c>
      <c r="C725" s="8" t="s">
        <v>1997</v>
      </c>
      <c r="D725" s="5" t="s">
        <v>1998</v>
      </c>
      <c r="E725" s="4" t="s">
        <v>392</v>
      </c>
      <c r="F725" s="4"/>
      <c r="G725" s="4" t="n">
        <v>1000</v>
      </c>
    </row>
    <row r="726" customFormat="false" ht="20" hidden="false" customHeight="true" outlineLevel="0" collapsed="false">
      <c r="A726" s="4" t="n">
        <v>725</v>
      </c>
      <c r="B726" s="8" t="s">
        <v>1996</v>
      </c>
      <c r="C726" s="8" t="s">
        <v>1999</v>
      </c>
      <c r="D726" s="5" t="s">
        <v>2000</v>
      </c>
      <c r="E726" s="4" t="s">
        <v>615</v>
      </c>
      <c r="F726" s="4"/>
      <c r="G726" s="4" t="n">
        <v>1000</v>
      </c>
    </row>
    <row r="727" customFormat="false" ht="20" hidden="false" customHeight="true" outlineLevel="0" collapsed="false">
      <c r="A727" s="4" t="n">
        <v>726</v>
      </c>
      <c r="B727" s="8" t="s">
        <v>1996</v>
      </c>
      <c r="C727" s="8" t="s">
        <v>2001</v>
      </c>
      <c r="D727" s="5" t="s">
        <v>2002</v>
      </c>
      <c r="E727" s="4" t="s">
        <v>1070</v>
      </c>
      <c r="F727" s="4"/>
      <c r="G727" s="4" t="n">
        <v>1000</v>
      </c>
    </row>
    <row r="728" customFormat="false" ht="20" hidden="false" customHeight="true" outlineLevel="0" collapsed="false">
      <c r="A728" s="4" t="n">
        <v>727</v>
      </c>
      <c r="B728" s="8" t="s">
        <v>1996</v>
      </c>
      <c r="C728" s="8" t="s">
        <v>2003</v>
      </c>
      <c r="D728" s="5" t="s">
        <v>2004</v>
      </c>
      <c r="E728" s="4" t="s">
        <v>2005</v>
      </c>
      <c r="F728" s="4"/>
      <c r="G728" s="4" t="n">
        <v>1000</v>
      </c>
    </row>
    <row r="729" customFormat="false" ht="20" hidden="false" customHeight="true" outlineLevel="0" collapsed="false">
      <c r="A729" s="4" t="n">
        <v>728</v>
      </c>
      <c r="B729" s="8" t="s">
        <v>2006</v>
      </c>
      <c r="C729" s="8" t="s">
        <v>2007</v>
      </c>
      <c r="D729" s="4" t="s">
        <v>2008</v>
      </c>
      <c r="E729" s="4" t="s">
        <v>14</v>
      </c>
      <c r="F729" s="4"/>
      <c r="G729" s="4" t="n">
        <v>200</v>
      </c>
    </row>
    <row r="730" customFormat="false" ht="20" hidden="false" customHeight="true" outlineLevel="0" collapsed="false">
      <c r="A730" s="4" t="n">
        <v>729</v>
      </c>
      <c r="B730" s="8" t="s">
        <v>2009</v>
      </c>
      <c r="C730" s="8" t="s">
        <v>2010</v>
      </c>
      <c r="D730" s="4" t="s">
        <v>2011</v>
      </c>
      <c r="E730" s="4" t="s">
        <v>87</v>
      </c>
      <c r="F730" s="4"/>
      <c r="G730" s="4" t="n">
        <v>200</v>
      </c>
    </row>
    <row r="731" customFormat="false" ht="20" hidden="false" customHeight="true" outlineLevel="0" collapsed="false">
      <c r="A731" s="4" t="n">
        <v>730</v>
      </c>
      <c r="B731" s="8" t="s">
        <v>2009</v>
      </c>
      <c r="C731" s="8" t="s">
        <v>2012</v>
      </c>
      <c r="D731" s="4" t="s">
        <v>2013</v>
      </c>
      <c r="E731" s="4" t="s">
        <v>26</v>
      </c>
      <c r="F731" s="4"/>
      <c r="G731" s="4" t="n">
        <v>300</v>
      </c>
    </row>
    <row r="732" customFormat="false" ht="20" hidden="false" customHeight="true" outlineLevel="0" collapsed="false">
      <c r="A732" s="4" t="n">
        <v>731</v>
      </c>
      <c r="B732" s="8" t="s">
        <v>2014</v>
      </c>
      <c r="C732" s="8" t="s">
        <v>2015</v>
      </c>
      <c r="D732" s="5" t="s">
        <v>2016</v>
      </c>
      <c r="E732" s="4" t="s">
        <v>358</v>
      </c>
      <c r="F732" s="4"/>
      <c r="G732" s="4" t="n">
        <v>1000</v>
      </c>
    </row>
    <row r="733" customFormat="false" ht="20" hidden="false" customHeight="true" outlineLevel="0" collapsed="false">
      <c r="A733" s="4" t="n">
        <v>732</v>
      </c>
      <c r="B733" s="8" t="s">
        <v>2014</v>
      </c>
      <c r="C733" s="8" t="s">
        <v>2017</v>
      </c>
      <c r="D733" s="5" t="s">
        <v>2018</v>
      </c>
      <c r="E733" s="4" t="s">
        <v>1492</v>
      </c>
      <c r="F733" s="4"/>
      <c r="G733" s="4" t="n">
        <v>1000</v>
      </c>
    </row>
    <row r="734" customFormat="false" ht="20" hidden="false" customHeight="true" outlineLevel="0" collapsed="false">
      <c r="A734" s="4" t="n">
        <v>733</v>
      </c>
      <c r="B734" s="8" t="s">
        <v>2014</v>
      </c>
      <c r="C734" s="8" t="s">
        <v>2019</v>
      </c>
      <c r="D734" s="4" t="s">
        <v>2020</v>
      </c>
      <c r="E734" s="4" t="s">
        <v>467</v>
      </c>
      <c r="F734" s="4"/>
      <c r="G734" s="4" t="n">
        <v>1180</v>
      </c>
    </row>
    <row r="735" customFormat="false" ht="20" hidden="false" customHeight="true" outlineLevel="0" collapsed="false">
      <c r="A735" s="4" t="n">
        <v>734</v>
      </c>
      <c r="B735" s="8" t="s">
        <v>2014</v>
      </c>
      <c r="C735" s="8" t="s">
        <v>2021</v>
      </c>
      <c r="D735" s="4" t="s">
        <v>2022</v>
      </c>
      <c r="E735" s="4" t="s">
        <v>1370</v>
      </c>
      <c r="F735" s="4"/>
      <c r="G735" s="4" t="n">
        <v>760</v>
      </c>
    </row>
    <row r="736" customFormat="false" ht="20" hidden="false" customHeight="true" outlineLevel="0" collapsed="false">
      <c r="A736" s="4" t="n">
        <v>735</v>
      </c>
      <c r="B736" s="8" t="s">
        <v>2014</v>
      </c>
      <c r="C736" s="8" t="s">
        <v>2023</v>
      </c>
      <c r="D736" s="5" t="s">
        <v>2024</v>
      </c>
      <c r="E736" s="4" t="s">
        <v>1070</v>
      </c>
      <c r="F736" s="4"/>
      <c r="G736" s="4" t="n">
        <v>1000</v>
      </c>
    </row>
    <row r="737" customFormat="false" ht="20" hidden="false" customHeight="true" outlineLevel="0" collapsed="false">
      <c r="A737" s="4" t="n">
        <v>736</v>
      </c>
      <c r="B737" s="8" t="s">
        <v>2014</v>
      </c>
      <c r="C737" s="8" t="s">
        <v>2025</v>
      </c>
      <c r="D737" s="5" t="s">
        <v>2026</v>
      </c>
      <c r="E737" s="4" t="s">
        <v>521</v>
      </c>
      <c r="F737" s="4"/>
      <c r="G737" s="4" t="n">
        <v>1000</v>
      </c>
    </row>
    <row r="738" customFormat="false" ht="20" hidden="false" customHeight="true" outlineLevel="0" collapsed="false">
      <c r="A738" s="4" t="n">
        <v>737</v>
      </c>
      <c r="B738" s="8" t="s">
        <v>2014</v>
      </c>
      <c r="C738" s="8" t="s">
        <v>2027</v>
      </c>
      <c r="D738" s="5" t="s">
        <v>2028</v>
      </c>
      <c r="E738" s="4" t="s">
        <v>374</v>
      </c>
      <c r="F738" s="8" t="s">
        <v>606</v>
      </c>
      <c r="G738" s="4" t="n">
        <v>1000</v>
      </c>
    </row>
    <row r="739" customFormat="false" ht="20" hidden="false" customHeight="true" outlineLevel="0" collapsed="false">
      <c r="A739" s="4" t="n">
        <v>738</v>
      </c>
      <c r="B739" s="8" t="s">
        <v>2014</v>
      </c>
      <c r="C739" s="8" t="s">
        <v>2029</v>
      </c>
      <c r="D739" s="4" t="s">
        <v>2030</v>
      </c>
      <c r="E739" s="4" t="s">
        <v>1370</v>
      </c>
      <c r="F739" s="4"/>
      <c r="G739" s="4" t="n">
        <v>760</v>
      </c>
    </row>
    <row r="740" customFormat="false" ht="20" hidden="false" customHeight="true" outlineLevel="0" collapsed="false">
      <c r="A740" s="4" t="n">
        <v>739</v>
      </c>
      <c r="B740" s="8" t="s">
        <v>2014</v>
      </c>
      <c r="C740" s="8" t="s">
        <v>2031</v>
      </c>
      <c r="D740" s="4" t="s">
        <v>2032</v>
      </c>
      <c r="E740" s="4" t="s">
        <v>1370</v>
      </c>
      <c r="F740" s="4"/>
      <c r="G740" s="4" t="n">
        <v>760</v>
      </c>
    </row>
    <row r="741" customFormat="false" ht="20" hidden="false" customHeight="true" outlineLevel="0" collapsed="false">
      <c r="A741" s="4" t="n">
        <v>740</v>
      </c>
      <c r="B741" s="8" t="s">
        <v>2014</v>
      </c>
      <c r="C741" s="8" t="s">
        <v>2033</v>
      </c>
      <c r="D741" s="4" t="s">
        <v>2034</v>
      </c>
      <c r="E741" s="4" t="s">
        <v>1370</v>
      </c>
      <c r="F741" s="4"/>
      <c r="G741" s="4" t="n">
        <v>760</v>
      </c>
    </row>
    <row r="742" customFormat="false" ht="20" hidden="false" customHeight="true" outlineLevel="0" collapsed="false">
      <c r="A742" s="4" t="n">
        <v>741</v>
      </c>
      <c r="B742" s="8" t="s">
        <v>2014</v>
      </c>
      <c r="C742" s="8" t="s">
        <v>2035</v>
      </c>
      <c r="D742" s="5" t="s">
        <v>2036</v>
      </c>
      <c r="E742" s="4" t="s">
        <v>481</v>
      </c>
      <c r="F742" s="4"/>
      <c r="G742" s="4" t="n">
        <v>1000</v>
      </c>
    </row>
    <row r="743" customFormat="false" ht="20" hidden="false" customHeight="true" outlineLevel="0" collapsed="false">
      <c r="A743" s="4" t="n">
        <v>742</v>
      </c>
      <c r="B743" s="8" t="s">
        <v>2014</v>
      </c>
      <c r="C743" s="8" t="s">
        <v>2037</v>
      </c>
      <c r="D743" s="5" t="s">
        <v>2038</v>
      </c>
      <c r="E743" s="4" t="s">
        <v>670</v>
      </c>
      <c r="F743" s="8" t="s">
        <v>606</v>
      </c>
      <c r="G743" s="4" t="n">
        <v>1000</v>
      </c>
    </row>
    <row r="744" customFormat="false" ht="20" hidden="false" customHeight="true" outlineLevel="0" collapsed="false">
      <c r="A744" s="4" t="n">
        <v>743</v>
      </c>
      <c r="B744" s="8" t="s">
        <v>2014</v>
      </c>
      <c r="C744" s="8" t="s">
        <v>2039</v>
      </c>
      <c r="D744" s="4" t="s">
        <v>2040</v>
      </c>
      <c r="E744" s="4" t="s">
        <v>1370</v>
      </c>
      <c r="F744" s="4"/>
      <c r="G744" s="4" t="n">
        <v>760</v>
      </c>
    </row>
    <row r="745" customFormat="false" ht="20" hidden="false" customHeight="true" outlineLevel="0" collapsed="false">
      <c r="A745" s="4" t="n">
        <v>744</v>
      </c>
      <c r="B745" s="8" t="s">
        <v>2014</v>
      </c>
      <c r="C745" s="8" t="s">
        <v>2041</v>
      </c>
      <c r="D745" s="4" t="s">
        <v>2042</v>
      </c>
      <c r="E745" s="4" t="s">
        <v>1370</v>
      </c>
      <c r="F745" s="4"/>
      <c r="G745" s="4" t="n">
        <v>760</v>
      </c>
    </row>
    <row r="746" customFormat="false" ht="20" hidden="false" customHeight="true" outlineLevel="0" collapsed="false">
      <c r="A746" s="4" t="n">
        <v>745</v>
      </c>
      <c r="B746" s="8" t="s">
        <v>2014</v>
      </c>
      <c r="C746" s="8" t="s">
        <v>2043</v>
      </c>
      <c r="D746" s="4" t="s">
        <v>2044</v>
      </c>
      <c r="E746" s="4" t="s">
        <v>1370</v>
      </c>
      <c r="F746" s="4"/>
      <c r="G746" s="4" t="n">
        <v>760</v>
      </c>
    </row>
    <row r="747" customFormat="false" ht="20" hidden="false" customHeight="true" outlineLevel="0" collapsed="false">
      <c r="A747" s="4" t="n">
        <v>746</v>
      </c>
      <c r="B747" s="8" t="s">
        <v>2045</v>
      </c>
      <c r="C747" s="8" t="s">
        <v>2046</v>
      </c>
      <c r="D747" s="4" t="s">
        <v>2047</v>
      </c>
      <c r="E747" s="4" t="s">
        <v>2048</v>
      </c>
      <c r="F747" s="4"/>
      <c r="G747" s="4" t="n">
        <v>300</v>
      </c>
    </row>
    <row r="748" customFormat="false" ht="20" hidden="false" customHeight="true" outlineLevel="0" collapsed="false">
      <c r="A748" s="4" t="n">
        <v>747</v>
      </c>
      <c r="B748" s="8" t="s">
        <v>2045</v>
      </c>
      <c r="C748" s="8" t="s">
        <v>2049</v>
      </c>
      <c r="D748" s="4" t="s">
        <v>2050</v>
      </c>
      <c r="E748" s="4" t="s">
        <v>421</v>
      </c>
      <c r="F748" s="4"/>
      <c r="G748" s="4" t="n">
        <v>300</v>
      </c>
    </row>
    <row r="749" customFormat="false" ht="20" hidden="false" customHeight="true" outlineLevel="0" collapsed="false">
      <c r="A749" s="4" t="n">
        <v>748</v>
      </c>
      <c r="B749" s="8" t="s">
        <v>2045</v>
      </c>
      <c r="C749" s="8" t="s">
        <v>2051</v>
      </c>
      <c r="D749" s="4" t="s">
        <v>2052</v>
      </c>
      <c r="E749" s="4" t="s">
        <v>2053</v>
      </c>
      <c r="F749" s="4"/>
      <c r="G749" s="4" t="n">
        <v>300</v>
      </c>
    </row>
    <row r="750" customFormat="false" ht="20" hidden="false" customHeight="true" outlineLevel="0" collapsed="false">
      <c r="A750" s="4" t="n">
        <v>749</v>
      </c>
      <c r="B750" s="8" t="s">
        <v>2045</v>
      </c>
      <c r="C750" s="8" t="s">
        <v>2054</v>
      </c>
      <c r="D750" s="4" t="s">
        <v>2055</v>
      </c>
      <c r="E750" s="4" t="s">
        <v>1660</v>
      </c>
      <c r="F750" s="4"/>
      <c r="G750" s="9" t="n">
        <v>400</v>
      </c>
    </row>
    <row r="751" customFormat="false" ht="20" hidden="false" customHeight="true" outlineLevel="0" collapsed="false">
      <c r="A751" s="4" t="n">
        <v>750</v>
      </c>
      <c r="B751" s="8" t="s">
        <v>2045</v>
      </c>
      <c r="C751" s="8" t="s">
        <v>2056</v>
      </c>
      <c r="D751" s="4" t="s">
        <v>2057</v>
      </c>
      <c r="E751" s="4" t="s">
        <v>1235</v>
      </c>
      <c r="F751" s="4"/>
      <c r="G751" s="4" t="n">
        <v>300</v>
      </c>
    </row>
    <row r="752" customFormat="false" ht="20" hidden="false" customHeight="true" outlineLevel="0" collapsed="false">
      <c r="A752" s="4" t="n">
        <v>751</v>
      </c>
      <c r="B752" s="8" t="s">
        <v>2045</v>
      </c>
      <c r="C752" s="8" t="s">
        <v>2058</v>
      </c>
      <c r="D752" s="4" t="s">
        <v>2059</v>
      </c>
      <c r="E752" s="4" t="s">
        <v>2060</v>
      </c>
      <c r="F752" s="4"/>
      <c r="G752" s="9" t="n">
        <v>400</v>
      </c>
    </row>
    <row r="753" customFormat="false" ht="20" hidden="false" customHeight="true" outlineLevel="0" collapsed="false">
      <c r="A753" s="4" t="n">
        <v>752</v>
      </c>
      <c r="B753" s="8" t="s">
        <v>2061</v>
      </c>
      <c r="C753" s="8" t="s">
        <v>2062</v>
      </c>
      <c r="D753" s="4" t="s">
        <v>2063</v>
      </c>
      <c r="E753" s="4" t="s">
        <v>2064</v>
      </c>
      <c r="F753" s="8" t="s">
        <v>2065</v>
      </c>
      <c r="G753" s="9" t="n">
        <v>548</v>
      </c>
    </row>
    <row r="754" customFormat="false" ht="20" hidden="false" customHeight="true" outlineLevel="0" collapsed="false">
      <c r="A754" s="4" t="n">
        <v>753</v>
      </c>
      <c r="B754" s="8" t="s">
        <v>2061</v>
      </c>
      <c r="C754" s="8" t="s">
        <v>2066</v>
      </c>
      <c r="D754" s="4" t="s">
        <v>2067</v>
      </c>
      <c r="E754" s="4" t="s">
        <v>633</v>
      </c>
      <c r="F754" s="4"/>
      <c r="G754" s="4" t="n">
        <v>300</v>
      </c>
    </row>
    <row r="755" customFormat="false" ht="20" hidden="false" customHeight="true" outlineLevel="0" collapsed="false">
      <c r="A755" s="4" t="n">
        <v>754</v>
      </c>
      <c r="B755" s="8" t="s">
        <v>2061</v>
      </c>
      <c r="C755" s="8" t="s">
        <v>2068</v>
      </c>
      <c r="D755" s="4" t="s">
        <v>2069</v>
      </c>
      <c r="E755" s="4" t="s">
        <v>2070</v>
      </c>
      <c r="F755" s="8" t="s">
        <v>2071</v>
      </c>
      <c r="G755" s="4" t="n">
        <v>300</v>
      </c>
    </row>
    <row r="756" customFormat="false" ht="20" hidden="false" customHeight="true" outlineLevel="0" collapsed="false">
      <c r="A756" s="4" t="n">
        <v>755</v>
      </c>
      <c r="B756" s="8" t="s">
        <v>2061</v>
      </c>
      <c r="C756" s="8" t="s">
        <v>2072</v>
      </c>
      <c r="D756" s="4" t="s">
        <v>2073</v>
      </c>
      <c r="E756" s="4" t="s">
        <v>2074</v>
      </c>
      <c r="F756" s="4"/>
      <c r="G756" s="4" t="n">
        <v>300</v>
      </c>
    </row>
    <row r="757" customFormat="false" ht="20" hidden="false" customHeight="true" outlineLevel="0" collapsed="false">
      <c r="A757" s="4" t="n">
        <v>756</v>
      </c>
      <c r="B757" s="8" t="s">
        <v>2061</v>
      </c>
      <c r="C757" s="8" t="s">
        <v>2075</v>
      </c>
      <c r="D757" s="4" t="s">
        <v>2076</v>
      </c>
      <c r="E757" s="4" t="s">
        <v>2077</v>
      </c>
      <c r="F757" s="8" t="s">
        <v>2065</v>
      </c>
      <c r="G757" s="9" t="n">
        <v>548</v>
      </c>
    </row>
    <row r="758" customFormat="false" ht="20" hidden="false" customHeight="true" outlineLevel="0" collapsed="false">
      <c r="A758" s="4" t="n">
        <v>757</v>
      </c>
      <c r="B758" s="8" t="s">
        <v>2061</v>
      </c>
      <c r="C758" s="8" t="s">
        <v>2078</v>
      </c>
      <c r="D758" s="4" t="s">
        <v>2079</v>
      </c>
      <c r="E758" s="4" t="s">
        <v>2080</v>
      </c>
      <c r="F758" s="4"/>
      <c r="G758" s="4" t="n">
        <v>300</v>
      </c>
    </row>
    <row r="759" customFormat="false" ht="20" hidden="false" customHeight="true" outlineLevel="0" collapsed="false">
      <c r="A759" s="4" t="n">
        <v>758</v>
      </c>
      <c r="B759" s="8" t="s">
        <v>2061</v>
      </c>
      <c r="C759" s="8" t="s">
        <v>2081</v>
      </c>
      <c r="D759" s="4" t="s">
        <v>2082</v>
      </c>
      <c r="E759" s="4" t="s">
        <v>2083</v>
      </c>
      <c r="F759" s="8" t="s">
        <v>2065</v>
      </c>
      <c r="G759" s="9" t="n">
        <v>548</v>
      </c>
    </row>
    <row r="760" customFormat="false" ht="20" hidden="false" customHeight="true" outlineLevel="0" collapsed="false">
      <c r="A760" s="4" t="n">
        <v>759</v>
      </c>
      <c r="B760" s="8" t="s">
        <v>2061</v>
      </c>
      <c r="C760" s="8" t="s">
        <v>2084</v>
      </c>
      <c r="D760" s="4" t="s">
        <v>2085</v>
      </c>
      <c r="E760" s="4" t="s">
        <v>2086</v>
      </c>
      <c r="F760" s="4"/>
      <c r="G760" s="4" t="n">
        <v>300</v>
      </c>
    </row>
    <row r="761" customFormat="false" ht="20" hidden="false" customHeight="true" outlineLevel="0" collapsed="false">
      <c r="A761" s="4" t="n">
        <v>760</v>
      </c>
      <c r="B761" s="8" t="s">
        <v>2061</v>
      </c>
      <c r="C761" s="8" t="s">
        <v>2087</v>
      </c>
      <c r="D761" s="4" t="s">
        <v>2088</v>
      </c>
      <c r="E761" s="4" t="s">
        <v>2089</v>
      </c>
      <c r="F761" s="8" t="s">
        <v>2065</v>
      </c>
      <c r="G761" s="9" t="n">
        <v>548</v>
      </c>
    </row>
    <row r="762" customFormat="false" ht="20" hidden="false" customHeight="true" outlineLevel="0" collapsed="false">
      <c r="A762" s="4" t="n">
        <v>761</v>
      </c>
      <c r="B762" s="8" t="s">
        <v>2061</v>
      </c>
      <c r="C762" s="8" t="s">
        <v>2090</v>
      </c>
      <c r="D762" s="4" t="s">
        <v>2091</v>
      </c>
      <c r="E762" s="4" t="s">
        <v>2092</v>
      </c>
      <c r="F762" s="4"/>
      <c r="G762" s="4" t="n">
        <v>300</v>
      </c>
    </row>
    <row r="763" customFormat="false" ht="20" hidden="false" customHeight="true" outlineLevel="0" collapsed="false">
      <c r="A763" s="4" t="n">
        <v>762</v>
      </c>
      <c r="B763" s="8" t="s">
        <v>2061</v>
      </c>
      <c r="C763" s="8" t="s">
        <v>2093</v>
      </c>
      <c r="D763" s="4" t="s">
        <v>2094</v>
      </c>
      <c r="E763" s="4" t="s">
        <v>2095</v>
      </c>
      <c r="F763" s="4"/>
      <c r="G763" s="4" t="n">
        <v>300</v>
      </c>
    </row>
    <row r="764" customFormat="false" ht="20" hidden="false" customHeight="true" outlineLevel="0" collapsed="false">
      <c r="A764" s="4" t="n">
        <v>763</v>
      </c>
      <c r="B764" s="8" t="s">
        <v>2061</v>
      </c>
      <c r="C764" s="8" t="s">
        <v>2096</v>
      </c>
      <c r="D764" s="4" t="s">
        <v>2097</v>
      </c>
      <c r="E764" s="4" t="s">
        <v>2098</v>
      </c>
      <c r="F764" s="4"/>
      <c r="G764" s="4" t="n">
        <v>300</v>
      </c>
    </row>
    <row r="765" customFormat="false" ht="20" hidden="false" customHeight="true" outlineLevel="0" collapsed="false">
      <c r="A765" s="4" t="n">
        <v>764</v>
      </c>
      <c r="B765" s="8" t="s">
        <v>2061</v>
      </c>
      <c r="C765" s="8" t="s">
        <v>2099</v>
      </c>
      <c r="D765" s="4" t="s">
        <v>2100</v>
      </c>
      <c r="E765" s="4" t="s">
        <v>2101</v>
      </c>
      <c r="F765" s="8" t="s">
        <v>2065</v>
      </c>
      <c r="G765" s="9" t="n">
        <v>548</v>
      </c>
    </row>
    <row r="766" customFormat="false" ht="20" hidden="false" customHeight="true" outlineLevel="0" collapsed="false">
      <c r="A766" s="4" t="n">
        <v>765</v>
      </c>
      <c r="B766" s="8" t="s">
        <v>2061</v>
      </c>
      <c r="C766" s="8" t="s">
        <v>2102</v>
      </c>
      <c r="D766" s="4" t="s">
        <v>2103</v>
      </c>
      <c r="E766" s="4" t="s">
        <v>1127</v>
      </c>
      <c r="F766" s="8" t="s">
        <v>2065</v>
      </c>
      <c r="G766" s="9" t="n">
        <v>548</v>
      </c>
    </row>
    <row r="767" customFormat="false" ht="20" hidden="false" customHeight="true" outlineLevel="0" collapsed="false">
      <c r="A767" s="4" t="n">
        <v>766</v>
      </c>
      <c r="B767" s="8" t="s">
        <v>2061</v>
      </c>
      <c r="C767" s="8" t="s">
        <v>2104</v>
      </c>
      <c r="D767" s="4" t="s">
        <v>2105</v>
      </c>
      <c r="E767" s="4" t="s">
        <v>2106</v>
      </c>
      <c r="F767" s="8" t="s">
        <v>2065</v>
      </c>
      <c r="G767" s="9" t="n">
        <v>548</v>
      </c>
    </row>
    <row r="768" customFormat="false" ht="20" hidden="false" customHeight="true" outlineLevel="0" collapsed="false">
      <c r="A768" s="4" t="n">
        <v>767</v>
      </c>
      <c r="B768" s="8" t="s">
        <v>2061</v>
      </c>
      <c r="C768" s="8" t="s">
        <v>2107</v>
      </c>
      <c r="D768" s="4" t="s">
        <v>2108</v>
      </c>
      <c r="E768" s="4" t="s">
        <v>2109</v>
      </c>
      <c r="F768" s="8" t="s">
        <v>2065</v>
      </c>
      <c r="G768" s="9" t="n">
        <v>548</v>
      </c>
    </row>
    <row r="769" customFormat="false" ht="20" hidden="false" customHeight="true" outlineLevel="0" collapsed="false">
      <c r="A769" s="4" t="n">
        <v>768</v>
      </c>
      <c r="B769" s="8" t="s">
        <v>2061</v>
      </c>
      <c r="C769" s="8" t="s">
        <v>2110</v>
      </c>
      <c r="D769" s="4" t="s">
        <v>2111</v>
      </c>
      <c r="E769" s="4" t="s">
        <v>2112</v>
      </c>
      <c r="F769" s="8" t="s">
        <v>2065</v>
      </c>
      <c r="G769" s="9" t="n">
        <v>772</v>
      </c>
    </row>
    <row r="770" customFormat="false" ht="20" hidden="false" customHeight="true" outlineLevel="0" collapsed="false">
      <c r="A770" s="4" t="n">
        <v>769</v>
      </c>
      <c r="B770" s="8" t="s">
        <v>2061</v>
      </c>
      <c r="C770" s="8" t="s">
        <v>2113</v>
      </c>
      <c r="D770" s="4" t="s">
        <v>2114</v>
      </c>
      <c r="E770" s="4" t="s">
        <v>2115</v>
      </c>
      <c r="F770" s="8" t="s">
        <v>2065</v>
      </c>
      <c r="G770" s="9" t="n">
        <v>548</v>
      </c>
    </row>
    <row r="771" customFormat="false" ht="20" hidden="false" customHeight="true" outlineLevel="0" collapsed="false">
      <c r="A771" s="4" t="n">
        <v>770</v>
      </c>
      <c r="B771" s="8" t="s">
        <v>2061</v>
      </c>
      <c r="C771" s="8" t="s">
        <v>2116</v>
      </c>
      <c r="D771" s="4" t="s">
        <v>2117</v>
      </c>
      <c r="E771" s="4" t="s">
        <v>2118</v>
      </c>
      <c r="F771" s="8" t="s">
        <v>2065</v>
      </c>
      <c r="G771" s="9" t="n">
        <v>548</v>
      </c>
    </row>
    <row r="772" customFormat="false" ht="20" hidden="false" customHeight="true" outlineLevel="0" collapsed="false">
      <c r="A772" s="4" t="n">
        <v>771</v>
      </c>
      <c r="B772" s="8" t="s">
        <v>2061</v>
      </c>
      <c r="C772" s="8" t="s">
        <v>2119</v>
      </c>
      <c r="D772" s="4" t="s">
        <v>2120</v>
      </c>
      <c r="E772" s="4" t="s">
        <v>2121</v>
      </c>
      <c r="F772" s="4"/>
      <c r="G772" s="4" t="n">
        <v>1440</v>
      </c>
    </row>
    <row r="773" customFormat="false" ht="20" hidden="false" customHeight="true" outlineLevel="0" collapsed="false">
      <c r="A773" s="4" t="n">
        <v>772</v>
      </c>
      <c r="B773" s="8" t="s">
        <v>2061</v>
      </c>
      <c r="C773" s="8" t="s">
        <v>2122</v>
      </c>
      <c r="D773" s="4" t="s">
        <v>2123</v>
      </c>
      <c r="E773" s="4" t="s">
        <v>2115</v>
      </c>
      <c r="F773" s="8" t="s">
        <v>2065</v>
      </c>
      <c r="G773" s="9" t="n">
        <v>548</v>
      </c>
    </row>
    <row r="774" customFormat="false" ht="20" hidden="false" customHeight="true" outlineLevel="0" collapsed="false">
      <c r="A774" s="4" t="n">
        <v>773</v>
      </c>
      <c r="B774" s="8" t="s">
        <v>2124</v>
      </c>
      <c r="C774" s="8" t="s">
        <v>2125</v>
      </c>
      <c r="D774" s="4" t="s">
        <v>2126</v>
      </c>
      <c r="E774" s="4" t="s">
        <v>896</v>
      </c>
      <c r="F774" s="4"/>
      <c r="G774" s="4" t="n">
        <v>600</v>
      </c>
    </row>
    <row r="775" customFormat="false" ht="20" hidden="false" customHeight="true" outlineLevel="0" collapsed="false">
      <c r="A775" s="4" t="n">
        <v>774</v>
      </c>
      <c r="B775" s="8" t="s">
        <v>2124</v>
      </c>
      <c r="C775" s="8" t="s">
        <v>2127</v>
      </c>
      <c r="D775" s="4" t="s">
        <v>2128</v>
      </c>
      <c r="E775" s="4" t="s">
        <v>1730</v>
      </c>
      <c r="F775" s="4"/>
      <c r="G775" s="4" t="n">
        <v>800</v>
      </c>
    </row>
    <row r="776" customFormat="false" ht="20" hidden="false" customHeight="true" outlineLevel="0" collapsed="false">
      <c r="A776" s="4" t="n">
        <v>775</v>
      </c>
      <c r="B776" s="8" t="s">
        <v>2124</v>
      </c>
      <c r="C776" s="8" t="s">
        <v>2129</v>
      </c>
      <c r="D776" s="4" t="s">
        <v>2130</v>
      </c>
      <c r="E776" s="4" t="s">
        <v>2131</v>
      </c>
      <c r="F776" s="8" t="s">
        <v>2132</v>
      </c>
      <c r="G776" s="4" t="n">
        <v>1400</v>
      </c>
    </row>
    <row r="777" customFormat="false" ht="20" hidden="false" customHeight="true" outlineLevel="0" collapsed="false">
      <c r="A777" s="4" t="n">
        <v>776</v>
      </c>
      <c r="B777" s="8" t="s">
        <v>2124</v>
      </c>
      <c r="C777" s="8" t="s">
        <v>2133</v>
      </c>
      <c r="D777" s="4" t="s">
        <v>2134</v>
      </c>
      <c r="E777" s="4" t="s">
        <v>2135</v>
      </c>
      <c r="F777" s="4"/>
      <c r="G777" s="4" t="n">
        <v>600</v>
      </c>
    </row>
    <row r="778" customFormat="false" ht="20" hidden="false" customHeight="true" outlineLevel="0" collapsed="false">
      <c r="A778" s="4" t="n">
        <v>777</v>
      </c>
      <c r="B778" s="8" t="s">
        <v>2124</v>
      </c>
      <c r="C778" s="8" t="s">
        <v>2136</v>
      </c>
      <c r="D778" s="4" t="s">
        <v>2137</v>
      </c>
      <c r="E778" s="4" t="s">
        <v>1930</v>
      </c>
      <c r="F778" s="8" t="s">
        <v>2138</v>
      </c>
      <c r="G778" s="4" t="n">
        <v>700</v>
      </c>
    </row>
    <row r="779" customFormat="false" ht="20" hidden="false" customHeight="true" outlineLevel="0" collapsed="false">
      <c r="A779" s="4" t="n">
        <v>778</v>
      </c>
      <c r="B779" s="8" t="s">
        <v>2124</v>
      </c>
      <c r="C779" s="8" t="s">
        <v>2139</v>
      </c>
      <c r="D779" s="4" t="s">
        <v>2140</v>
      </c>
      <c r="E779" s="4" t="s">
        <v>896</v>
      </c>
      <c r="F779" s="4"/>
      <c r="G779" s="4" t="n">
        <v>600</v>
      </c>
    </row>
    <row r="780" customFormat="false" ht="20" hidden="false" customHeight="true" outlineLevel="0" collapsed="false">
      <c r="A780" s="4" t="n">
        <v>779</v>
      </c>
      <c r="B780" s="8" t="s">
        <v>2124</v>
      </c>
      <c r="C780" s="8" t="s">
        <v>2141</v>
      </c>
      <c r="D780" s="4" t="s">
        <v>2142</v>
      </c>
      <c r="E780" s="4" t="s">
        <v>1425</v>
      </c>
      <c r="F780" s="4"/>
      <c r="G780" s="4" t="n">
        <v>500</v>
      </c>
    </row>
    <row r="781" customFormat="false" ht="20" hidden="false" customHeight="true" outlineLevel="0" collapsed="false">
      <c r="A781" s="4" t="n">
        <v>780</v>
      </c>
      <c r="B781" s="8" t="s">
        <v>2124</v>
      </c>
      <c r="C781" s="8" t="s">
        <v>2143</v>
      </c>
      <c r="D781" s="4" t="s">
        <v>2144</v>
      </c>
      <c r="E781" s="4" t="s">
        <v>2145</v>
      </c>
      <c r="F781" s="8" t="s">
        <v>2146</v>
      </c>
      <c r="G781" s="4" t="n">
        <v>1300</v>
      </c>
    </row>
    <row r="782" customFormat="false" ht="20" hidden="false" customHeight="true" outlineLevel="0" collapsed="false">
      <c r="A782" s="4" t="n">
        <v>781</v>
      </c>
      <c r="B782" s="8" t="s">
        <v>2124</v>
      </c>
      <c r="C782" s="8" t="s">
        <v>2147</v>
      </c>
      <c r="D782" s="4" t="s">
        <v>2148</v>
      </c>
      <c r="E782" s="4" t="s">
        <v>2149</v>
      </c>
      <c r="F782" s="4"/>
      <c r="G782" s="4" t="n">
        <v>500</v>
      </c>
    </row>
    <row r="783" customFormat="false" ht="20" hidden="false" customHeight="true" outlineLevel="0" collapsed="false">
      <c r="A783" s="4" t="n">
        <v>782</v>
      </c>
      <c r="B783" s="8" t="s">
        <v>2124</v>
      </c>
      <c r="C783" s="8" t="s">
        <v>2150</v>
      </c>
      <c r="D783" s="4" t="s">
        <v>2151</v>
      </c>
      <c r="E783" s="4" t="s">
        <v>2152</v>
      </c>
      <c r="F783" s="8" t="s">
        <v>2153</v>
      </c>
      <c r="G783" s="4" t="n">
        <v>700</v>
      </c>
    </row>
    <row r="784" customFormat="false" ht="20" hidden="false" customHeight="true" outlineLevel="0" collapsed="false">
      <c r="A784" s="4" t="n">
        <v>783</v>
      </c>
      <c r="B784" s="8" t="s">
        <v>2124</v>
      </c>
      <c r="C784" s="8" t="s">
        <v>2154</v>
      </c>
      <c r="D784" s="4" t="s">
        <v>2155</v>
      </c>
      <c r="E784" s="4" t="s">
        <v>2156</v>
      </c>
      <c r="F784" s="8" t="s">
        <v>2157</v>
      </c>
      <c r="G784" s="4" t="n">
        <v>1600</v>
      </c>
    </row>
    <row r="785" customFormat="false" ht="20" hidden="false" customHeight="true" outlineLevel="0" collapsed="false">
      <c r="A785" s="4" t="n">
        <v>784</v>
      </c>
      <c r="B785" s="8" t="s">
        <v>2124</v>
      </c>
      <c r="C785" s="8" t="s">
        <v>2158</v>
      </c>
      <c r="D785" s="4" t="s">
        <v>2159</v>
      </c>
      <c r="E785" s="4" t="s">
        <v>2160</v>
      </c>
      <c r="F785" s="8" t="s">
        <v>2161</v>
      </c>
      <c r="G785" s="4" t="n">
        <v>1200</v>
      </c>
    </row>
    <row r="786" customFormat="false" ht="20" hidden="false" customHeight="true" outlineLevel="0" collapsed="false">
      <c r="A786" s="4" t="n">
        <v>785</v>
      </c>
      <c r="B786" s="8" t="s">
        <v>2124</v>
      </c>
      <c r="C786" s="8" t="s">
        <v>2162</v>
      </c>
      <c r="D786" s="4" t="s">
        <v>2163</v>
      </c>
      <c r="E786" s="4" t="s">
        <v>2164</v>
      </c>
      <c r="F786" s="4"/>
      <c r="G786" s="4" t="n">
        <v>500</v>
      </c>
    </row>
    <row r="787" customFormat="false" ht="20" hidden="false" customHeight="true" outlineLevel="0" collapsed="false">
      <c r="A787" s="4" t="n">
        <v>786</v>
      </c>
      <c r="B787" s="8" t="s">
        <v>2165</v>
      </c>
      <c r="C787" s="8" t="s">
        <v>2166</v>
      </c>
      <c r="D787" s="4" t="s">
        <v>2167</v>
      </c>
      <c r="E787" s="4" t="s">
        <v>79</v>
      </c>
      <c r="F787" s="4"/>
      <c r="G787" s="4" t="n">
        <v>260</v>
      </c>
    </row>
    <row r="788" customFormat="false" ht="20" hidden="false" customHeight="true" outlineLevel="0" collapsed="false">
      <c r="A788" s="4" t="n">
        <v>787</v>
      </c>
      <c r="B788" s="8" t="s">
        <v>2168</v>
      </c>
      <c r="C788" s="8" t="s">
        <v>2169</v>
      </c>
      <c r="D788" s="4" t="s">
        <v>2170</v>
      </c>
      <c r="E788" s="4" t="s">
        <v>2171</v>
      </c>
      <c r="F788" s="4"/>
      <c r="G788" s="4" t="n">
        <v>300</v>
      </c>
    </row>
    <row r="789" customFormat="false" ht="20" hidden="false" customHeight="true" outlineLevel="0" collapsed="false">
      <c r="A789" s="4" t="n">
        <v>788</v>
      </c>
      <c r="B789" s="8" t="s">
        <v>2168</v>
      </c>
      <c r="C789" s="8" t="s">
        <v>2172</v>
      </c>
      <c r="D789" s="4" t="s">
        <v>2173</v>
      </c>
      <c r="E789" s="4" t="s">
        <v>1115</v>
      </c>
      <c r="F789" s="4"/>
      <c r="G789" s="4" t="n">
        <v>220</v>
      </c>
    </row>
    <row r="790" customFormat="false" ht="20" hidden="false" customHeight="true" outlineLevel="0" collapsed="false">
      <c r="A790" s="4" t="n">
        <v>789</v>
      </c>
      <c r="B790" s="8" t="s">
        <v>2168</v>
      </c>
      <c r="C790" s="8" t="s">
        <v>2174</v>
      </c>
      <c r="D790" s="4" t="s">
        <v>2175</v>
      </c>
      <c r="E790" s="4" t="s">
        <v>2176</v>
      </c>
      <c r="F790" s="8" t="s">
        <v>2177</v>
      </c>
      <c r="G790" s="9" t="n">
        <v>220</v>
      </c>
    </row>
    <row r="791" customFormat="false" ht="20" hidden="false" customHeight="true" outlineLevel="0" collapsed="false">
      <c r="A791" s="4" t="n">
        <v>790</v>
      </c>
      <c r="B791" s="8" t="s">
        <v>2168</v>
      </c>
      <c r="C791" s="8" t="s">
        <v>2178</v>
      </c>
      <c r="D791" s="4" t="s">
        <v>2179</v>
      </c>
      <c r="E791" s="4" t="s">
        <v>172</v>
      </c>
      <c r="F791" s="8" t="s">
        <v>2180</v>
      </c>
      <c r="G791" s="9" t="n">
        <v>200</v>
      </c>
    </row>
    <row r="792" customFormat="false" ht="20" hidden="false" customHeight="true" outlineLevel="0" collapsed="false">
      <c r="A792" s="4" t="n">
        <v>791</v>
      </c>
      <c r="B792" s="8" t="s">
        <v>2168</v>
      </c>
      <c r="C792" s="8" t="s">
        <v>2181</v>
      </c>
      <c r="D792" s="4" t="s">
        <v>2182</v>
      </c>
      <c r="E792" s="4" t="s">
        <v>172</v>
      </c>
      <c r="F792" s="8" t="s">
        <v>2180</v>
      </c>
      <c r="G792" s="9" t="n">
        <v>200</v>
      </c>
    </row>
    <row r="793" customFormat="false" ht="20" hidden="false" customHeight="true" outlineLevel="0" collapsed="false">
      <c r="A793" s="4" t="n">
        <v>792</v>
      </c>
      <c r="B793" s="8" t="s">
        <v>2168</v>
      </c>
      <c r="C793" s="8" t="s">
        <v>2183</v>
      </c>
      <c r="D793" s="4" t="s">
        <v>2184</v>
      </c>
      <c r="E793" s="4" t="s">
        <v>2176</v>
      </c>
      <c r="F793" s="8" t="s">
        <v>2177</v>
      </c>
      <c r="G793" s="9" t="n">
        <v>220</v>
      </c>
    </row>
    <row r="794" customFormat="false" ht="20" hidden="false" customHeight="true" outlineLevel="0" collapsed="false">
      <c r="A794" s="4" t="n">
        <v>793</v>
      </c>
      <c r="B794" s="8" t="s">
        <v>2168</v>
      </c>
      <c r="C794" s="8" t="s">
        <v>2185</v>
      </c>
      <c r="D794" s="4" t="s">
        <v>2186</v>
      </c>
      <c r="E794" s="4" t="s">
        <v>2187</v>
      </c>
      <c r="F794" s="4"/>
      <c r="G794" s="4" t="n">
        <v>300</v>
      </c>
    </row>
    <row r="795" customFormat="false" ht="20" hidden="false" customHeight="true" outlineLevel="0" collapsed="false">
      <c r="A795" s="4" t="n">
        <v>794</v>
      </c>
      <c r="B795" s="8" t="s">
        <v>2168</v>
      </c>
      <c r="C795" s="8" t="s">
        <v>2188</v>
      </c>
      <c r="D795" s="4" t="s">
        <v>2189</v>
      </c>
      <c r="E795" s="4" t="s">
        <v>2190</v>
      </c>
      <c r="F795" s="8" t="s">
        <v>2180</v>
      </c>
      <c r="G795" s="4" t="n">
        <v>300</v>
      </c>
    </row>
    <row r="796" customFormat="false" ht="20" hidden="false" customHeight="true" outlineLevel="0" collapsed="false">
      <c r="A796" s="4" t="n">
        <v>795</v>
      </c>
      <c r="B796" s="8" t="s">
        <v>2168</v>
      </c>
      <c r="C796" s="8" t="s">
        <v>2191</v>
      </c>
      <c r="D796" s="4" t="s">
        <v>2192</v>
      </c>
      <c r="E796" s="4" t="s">
        <v>11</v>
      </c>
      <c r="F796" s="8" t="s">
        <v>2193</v>
      </c>
      <c r="G796" s="4" t="n">
        <v>220</v>
      </c>
    </row>
    <row r="797" customFormat="false" ht="20" hidden="false" customHeight="true" outlineLevel="0" collapsed="false">
      <c r="A797" s="4" t="n">
        <v>796</v>
      </c>
      <c r="B797" s="8" t="s">
        <v>2168</v>
      </c>
      <c r="C797" s="8" t="s">
        <v>2194</v>
      </c>
      <c r="D797" s="4" t="s">
        <v>2195</v>
      </c>
      <c r="E797" s="4" t="s">
        <v>2196</v>
      </c>
      <c r="F797" s="4"/>
      <c r="G797" s="4" t="n">
        <v>420</v>
      </c>
    </row>
    <row r="798" customFormat="false" ht="20" hidden="false" customHeight="true" outlineLevel="0" collapsed="false">
      <c r="A798" s="4" t="n">
        <v>797</v>
      </c>
      <c r="B798" s="8" t="s">
        <v>2168</v>
      </c>
      <c r="C798" s="8" t="s">
        <v>2197</v>
      </c>
      <c r="D798" s="4" t="s">
        <v>2198</v>
      </c>
      <c r="E798" s="4" t="s">
        <v>2199</v>
      </c>
      <c r="F798" s="4"/>
      <c r="G798" s="4" t="n">
        <v>220</v>
      </c>
    </row>
    <row r="799" customFormat="false" ht="20" hidden="false" customHeight="true" outlineLevel="0" collapsed="false">
      <c r="A799" s="4" t="n">
        <v>798</v>
      </c>
      <c r="B799" s="8" t="s">
        <v>2168</v>
      </c>
      <c r="C799" s="8" t="s">
        <v>2200</v>
      </c>
      <c r="D799" s="4" t="s">
        <v>2201</v>
      </c>
      <c r="E799" s="4" t="s">
        <v>851</v>
      </c>
      <c r="F799" s="8" t="s">
        <v>2177</v>
      </c>
      <c r="G799" s="9" t="n">
        <v>220</v>
      </c>
    </row>
    <row r="800" customFormat="false" ht="20" hidden="false" customHeight="true" outlineLevel="0" collapsed="false">
      <c r="A800" s="4" t="n">
        <v>799</v>
      </c>
      <c r="B800" s="8" t="s">
        <v>2168</v>
      </c>
      <c r="C800" s="8" t="s">
        <v>2202</v>
      </c>
      <c r="D800" s="4" t="s">
        <v>2203</v>
      </c>
      <c r="E800" s="4" t="s">
        <v>87</v>
      </c>
      <c r="F800" s="4"/>
      <c r="G800" s="4" t="n">
        <v>260</v>
      </c>
    </row>
    <row r="801" customFormat="false" ht="20" hidden="false" customHeight="true" outlineLevel="0" collapsed="false">
      <c r="A801" s="4" t="n">
        <v>800</v>
      </c>
      <c r="B801" s="8" t="s">
        <v>2168</v>
      </c>
      <c r="C801" s="8" t="s">
        <v>2204</v>
      </c>
      <c r="D801" s="4" t="s">
        <v>2205</v>
      </c>
      <c r="E801" s="4" t="s">
        <v>184</v>
      </c>
      <c r="F801" s="8" t="s">
        <v>2206</v>
      </c>
      <c r="G801" s="9" t="n">
        <v>200</v>
      </c>
    </row>
    <row r="802" customFormat="false" ht="20" hidden="false" customHeight="true" outlineLevel="0" collapsed="false">
      <c r="A802" s="4" t="n">
        <v>801</v>
      </c>
      <c r="B802" s="8" t="s">
        <v>2168</v>
      </c>
      <c r="C802" s="8" t="s">
        <v>2207</v>
      </c>
      <c r="D802" s="4" t="s">
        <v>2208</v>
      </c>
      <c r="E802" s="4" t="s">
        <v>2209</v>
      </c>
      <c r="F802" s="4"/>
      <c r="G802" s="4" t="n">
        <v>300</v>
      </c>
    </row>
    <row r="803" customFormat="false" ht="20" hidden="false" customHeight="true" outlineLevel="0" collapsed="false">
      <c r="A803" s="4" t="n">
        <v>802</v>
      </c>
      <c r="B803" s="8" t="s">
        <v>2168</v>
      </c>
      <c r="C803" s="8" t="s">
        <v>2210</v>
      </c>
      <c r="D803" s="4" t="s">
        <v>2211</v>
      </c>
      <c r="E803" s="4" t="s">
        <v>1773</v>
      </c>
      <c r="F803" s="4"/>
      <c r="G803" s="4" t="n">
        <v>420</v>
      </c>
    </row>
    <row r="804" customFormat="false" ht="20" hidden="false" customHeight="true" outlineLevel="0" collapsed="false">
      <c r="A804" s="4" t="n">
        <v>803</v>
      </c>
      <c r="B804" s="8" t="s">
        <v>2168</v>
      </c>
      <c r="C804" s="8" t="s">
        <v>2212</v>
      </c>
      <c r="D804" s="4" t="s">
        <v>2213</v>
      </c>
      <c r="E804" s="4" t="s">
        <v>723</v>
      </c>
      <c r="F804" s="8" t="s">
        <v>2180</v>
      </c>
      <c r="G804" s="4" t="n">
        <v>300</v>
      </c>
    </row>
    <row r="805" customFormat="false" ht="20" hidden="false" customHeight="true" outlineLevel="0" collapsed="false">
      <c r="A805" s="4" t="n">
        <v>804</v>
      </c>
      <c r="B805" s="8" t="s">
        <v>2168</v>
      </c>
      <c r="C805" s="8" t="s">
        <v>2214</v>
      </c>
      <c r="D805" s="4" t="s">
        <v>2215</v>
      </c>
      <c r="E805" s="4" t="s">
        <v>2216</v>
      </c>
      <c r="F805" s="4"/>
      <c r="G805" s="4" t="n">
        <v>300</v>
      </c>
    </row>
    <row r="806" customFormat="false" ht="20" hidden="false" customHeight="true" outlineLevel="0" collapsed="false">
      <c r="A806" s="4" t="n">
        <v>805</v>
      </c>
      <c r="B806" s="8" t="s">
        <v>2168</v>
      </c>
      <c r="C806" s="8" t="s">
        <v>2217</v>
      </c>
      <c r="D806" s="4" t="s">
        <v>2218</v>
      </c>
      <c r="E806" s="4" t="s">
        <v>1693</v>
      </c>
      <c r="F806" s="8" t="s">
        <v>2193</v>
      </c>
      <c r="G806" s="4" t="n">
        <v>220</v>
      </c>
    </row>
    <row r="807" customFormat="false" ht="20" hidden="false" customHeight="true" outlineLevel="0" collapsed="false">
      <c r="A807" s="4" t="n">
        <v>806</v>
      </c>
      <c r="B807" s="8" t="s">
        <v>2168</v>
      </c>
      <c r="C807" s="8" t="s">
        <v>2219</v>
      </c>
      <c r="D807" s="4" t="s">
        <v>2220</v>
      </c>
      <c r="E807" s="4" t="s">
        <v>2209</v>
      </c>
      <c r="F807" s="4"/>
      <c r="G807" s="4" t="n">
        <v>300</v>
      </c>
    </row>
    <row r="808" customFormat="false" ht="20" hidden="false" customHeight="true" outlineLevel="0" collapsed="false">
      <c r="A808" s="4" t="n">
        <v>807</v>
      </c>
      <c r="B808" s="8" t="s">
        <v>2168</v>
      </c>
      <c r="C808" s="8" t="s">
        <v>2221</v>
      </c>
      <c r="D808" s="4" t="s">
        <v>2222</v>
      </c>
      <c r="E808" s="4" t="s">
        <v>2223</v>
      </c>
      <c r="F808" s="8" t="s">
        <v>2224</v>
      </c>
      <c r="G808" s="9" t="n">
        <v>220</v>
      </c>
    </row>
    <row r="809" customFormat="false" ht="20" hidden="false" customHeight="true" outlineLevel="0" collapsed="false">
      <c r="A809" s="4" t="n">
        <v>808</v>
      </c>
      <c r="B809" s="8" t="s">
        <v>2168</v>
      </c>
      <c r="C809" s="8" t="s">
        <v>2225</v>
      </c>
      <c r="D809" s="4" t="s">
        <v>2226</v>
      </c>
      <c r="E809" s="4" t="s">
        <v>172</v>
      </c>
      <c r="F809" s="8" t="s">
        <v>2180</v>
      </c>
      <c r="G809" s="9" t="n">
        <v>200</v>
      </c>
    </row>
    <row r="810" customFormat="false" ht="20" hidden="false" customHeight="true" outlineLevel="0" collapsed="false">
      <c r="A810" s="4" t="n">
        <v>809</v>
      </c>
      <c r="B810" s="8" t="s">
        <v>2227</v>
      </c>
      <c r="C810" s="8" t="s">
        <v>2228</v>
      </c>
      <c r="D810" s="4" t="s">
        <v>2229</v>
      </c>
      <c r="E810" s="4" t="s">
        <v>14</v>
      </c>
      <c r="F810" s="8" t="s">
        <v>2230</v>
      </c>
      <c r="G810" s="4" t="n">
        <v>300</v>
      </c>
    </row>
    <row r="811" customFormat="false" ht="20" hidden="false" customHeight="true" outlineLevel="0" collapsed="false">
      <c r="A811" s="4" t="n">
        <v>810</v>
      </c>
      <c r="B811" s="8" t="s">
        <v>2227</v>
      </c>
      <c r="C811" s="8" t="s">
        <v>2231</v>
      </c>
      <c r="D811" s="4" t="s">
        <v>2232</v>
      </c>
      <c r="E811" s="4" t="s">
        <v>2233</v>
      </c>
      <c r="F811" s="8" t="s">
        <v>2230</v>
      </c>
      <c r="G811" s="4" t="n">
        <v>1500</v>
      </c>
    </row>
    <row r="812" customFormat="false" ht="20" hidden="false" customHeight="true" outlineLevel="0" collapsed="false">
      <c r="A812" s="4" t="n">
        <v>811</v>
      </c>
      <c r="B812" s="8" t="s">
        <v>2227</v>
      </c>
      <c r="C812" s="8" t="s">
        <v>2234</v>
      </c>
      <c r="D812" s="4" t="s">
        <v>2235</v>
      </c>
      <c r="E812" s="4" t="s">
        <v>667</v>
      </c>
      <c r="F812" s="8" t="s">
        <v>2230</v>
      </c>
      <c r="G812" s="4" t="n">
        <v>200</v>
      </c>
    </row>
    <row r="813" customFormat="false" ht="20" hidden="false" customHeight="true" outlineLevel="0" collapsed="false">
      <c r="A813" s="4" t="n">
        <v>812</v>
      </c>
      <c r="B813" s="8" t="s">
        <v>2227</v>
      </c>
      <c r="C813" s="8" t="s">
        <v>2236</v>
      </c>
      <c r="D813" s="4" t="s">
        <v>2237</v>
      </c>
      <c r="E813" s="4" t="s">
        <v>2238</v>
      </c>
      <c r="F813" s="8" t="s">
        <v>2230</v>
      </c>
      <c r="G813" s="4" t="n">
        <v>700</v>
      </c>
    </row>
    <row r="814" customFormat="false" ht="20" hidden="false" customHeight="true" outlineLevel="0" collapsed="false">
      <c r="A814" s="4" t="n">
        <v>813</v>
      </c>
      <c r="B814" s="8" t="s">
        <v>2227</v>
      </c>
      <c r="C814" s="8" t="s">
        <v>2239</v>
      </c>
      <c r="D814" s="4" t="s">
        <v>2240</v>
      </c>
      <c r="E814" s="4" t="s">
        <v>667</v>
      </c>
      <c r="F814" s="4"/>
      <c r="G814" s="4" t="n">
        <v>200</v>
      </c>
    </row>
    <row r="815" customFormat="false" ht="20" hidden="false" customHeight="true" outlineLevel="0" collapsed="false">
      <c r="A815" s="4" t="n">
        <v>814</v>
      </c>
      <c r="B815" s="8" t="s">
        <v>2227</v>
      </c>
      <c r="C815" s="8" t="s">
        <v>2241</v>
      </c>
      <c r="D815" s="4" t="s">
        <v>2242</v>
      </c>
      <c r="E815" s="4" t="s">
        <v>1170</v>
      </c>
      <c r="F815" s="4"/>
      <c r="G815" s="4" t="n">
        <v>200</v>
      </c>
    </row>
    <row r="816" customFormat="false" ht="20" hidden="false" customHeight="true" outlineLevel="0" collapsed="false">
      <c r="A816" s="4" t="n">
        <v>815</v>
      </c>
      <c r="B816" s="8" t="s">
        <v>2227</v>
      </c>
      <c r="C816" s="8" t="s">
        <v>2243</v>
      </c>
      <c r="D816" s="4" t="s">
        <v>2244</v>
      </c>
      <c r="E816" s="4" t="s">
        <v>2245</v>
      </c>
      <c r="F816" s="8" t="s">
        <v>2230</v>
      </c>
      <c r="G816" s="4" t="n">
        <v>700</v>
      </c>
    </row>
    <row r="817" customFormat="false" ht="20" hidden="false" customHeight="true" outlineLevel="0" collapsed="false">
      <c r="A817" s="4" t="n">
        <v>816</v>
      </c>
      <c r="B817" s="8" t="s">
        <v>2227</v>
      </c>
      <c r="C817" s="8" t="s">
        <v>2246</v>
      </c>
      <c r="D817" s="4" t="s">
        <v>2247</v>
      </c>
      <c r="E817" s="4" t="s">
        <v>667</v>
      </c>
      <c r="F817" s="8" t="s">
        <v>2230</v>
      </c>
      <c r="G817" s="4" t="n">
        <v>200</v>
      </c>
    </row>
    <row r="818" customFormat="false" ht="20" hidden="false" customHeight="true" outlineLevel="0" collapsed="false">
      <c r="A818" s="4" t="n">
        <v>817</v>
      </c>
      <c r="B818" s="8" t="s">
        <v>2248</v>
      </c>
      <c r="C818" s="8" t="s">
        <v>2249</v>
      </c>
      <c r="D818" s="4" t="s">
        <v>2250</v>
      </c>
      <c r="E818" s="4" t="s">
        <v>2251</v>
      </c>
      <c r="F818" s="8" t="s">
        <v>1105</v>
      </c>
      <c r="G818" s="4" t="n">
        <v>700</v>
      </c>
    </row>
    <row r="819" customFormat="false" ht="20" hidden="false" customHeight="true" outlineLevel="0" collapsed="false">
      <c r="A819" s="4" t="n">
        <v>818</v>
      </c>
      <c r="B819" s="8" t="s">
        <v>2252</v>
      </c>
      <c r="C819" s="8" t="s">
        <v>2253</v>
      </c>
      <c r="D819" s="4" t="s">
        <v>2254</v>
      </c>
      <c r="E819" s="4" t="s">
        <v>2255</v>
      </c>
      <c r="F819" s="8" t="s">
        <v>2230</v>
      </c>
      <c r="G819" s="4" t="n">
        <v>700</v>
      </c>
    </row>
    <row r="820" customFormat="false" ht="20" hidden="false" customHeight="true" outlineLevel="0" collapsed="false">
      <c r="A820" s="4" t="n">
        <v>819</v>
      </c>
      <c r="B820" s="8" t="s">
        <v>2252</v>
      </c>
      <c r="C820" s="8" t="s">
        <v>2256</v>
      </c>
      <c r="D820" s="4" t="s">
        <v>2257</v>
      </c>
      <c r="E820" s="4" t="s">
        <v>1283</v>
      </c>
      <c r="F820" s="8" t="s">
        <v>2258</v>
      </c>
      <c r="G820" s="4" t="n">
        <v>700</v>
      </c>
    </row>
    <row r="821" customFormat="false" ht="20" hidden="false" customHeight="true" outlineLevel="0" collapsed="false">
      <c r="A821" s="4" t="n">
        <v>820</v>
      </c>
      <c r="B821" s="8" t="s">
        <v>2259</v>
      </c>
      <c r="C821" s="8" t="s">
        <v>2260</v>
      </c>
      <c r="D821" s="4" t="s">
        <v>2261</v>
      </c>
      <c r="E821" s="4" t="s">
        <v>545</v>
      </c>
      <c r="F821" s="8" t="s">
        <v>5</v>
      </c>
      <c r="G821" s="4" t="n">
        <v>200</v>
      </c>
    </row>
    <row r="822" customFormat="false" ht="20" hidden="false" customHeight="true" outlineLevel="0" collapsed="false">
      <c r="A822" s="4" t="n">
        <v>821</v>
      </c>
      <c r="B822" s="8" t="s">
        <v>2259</v>
      </c>
      <c r="C822" s="8" t="s">
        <v>2262</v>
      </c>
      <c r="D822" s="4" t="s">
        <v>2263</v>
      </c>
      <c r="E822" s="4" t="s">
        <v>382</v>
      </c>
      <c r="F822" s="8" t="s">
        <v>472</v>
      </c>
      <c r="G822" s="4" t="n">
        <v>200</v>
      </c>
    </row>
    <row r="823" customFormat="false" ht="20" hidden="false" customHeight="true" outlineLevel="0" collapsed="false">
      <c r="A823" s="4" t="n">
        <v>822</v>
      </c>
      <c r="B823" s="8" t="s">
        <v>2259</v>
      </c>
      <c r="C823" s="8" t="s">
        <v>2264</v>
      </c>
      <c r="D823" s="4" t="s">
        <v>2265</v>
      </c>
      <c r="E823" s="4" t="s">
        <v>361</v>
      </c>
      <c r="F823" s="8" t="s">
        <v>472</v>
      </c>
      <c r="G823" s="4" t="n">
        <v>200</v>
      </c>
    </row>
    <row r="824" customFormat="false" ht="20" hidden="false" customHeight="true" outlineLevel="0" collapsed="false">
      <c r="A824" s="4" t="n">
        <v>823</v>
      </c>
      <c r="B824" s="8" t="s">
        <v>2259</v>
      </c>
      <c r="C824" s="8" t="s">
        <v>2266</v>
      </c>
      <c r="D824" s="4" t="s">
        <v>2267</v>
      </c>
      <c r="E824" s="4" t="s">
        <v>361</v>
      </c>
      <c r="F824" s="4"/>
      <c r="G824" s="4" t="n">
        <v>200</v>
      </c>
    </row>
    <row r="825" customFormat="false" ht="20" hidden="false" customHeight="true" outlineLevel="0" collapsed="false">
      <c r="A825" s="4" t="n">
        <v>824</v>
      </c>
      <c r="B825" s="8" t="s">
        <v>2259</v>
      </c>
      <c r="C825" s="8" t="s">
        <v>2268</v>
      </c>
      <c r="D825" s="4" t="s">
        <v>2269</v>
      </c>
      <c r="E825" s="4" t="s">
        <v>402</v>
      </c>
      <c r="F825" s="8" t="s">
        <v>472</v>
      </c>
      <c r="G825" s="4" t="n">
        <v>200</v>
      </c>
    </row>
    <row r="826" customFormat="false" ht="20" hidden="false" customHeight="true" outlineLevel="0" collapsed="false">
      <c r="A826" s="4" t="n">
        <v>825</v>
      </c>
      <c r="B826" s="8" t="s">
        <v>2259</v>
      </c>
      <c r="C826" s="8" t="s">
        <v>2270</v>
      </c>
      <c r="D826" s="4" t="s">
        <v>2271</v>
      </c>
      <c r="E826" s="4" t="s">
        <v>2272</v>
      </c>
      <c r="F826" s="8" t="s">
        <v>2273</v>
      </c>
      <c r="G826" s="4" t="n">
        <v>200</v>
      </c>
    </row>
    <row r="827" customFormat="false" ht="20" hidden="false" customHeight="true" outlineLevel="0" collapsed="false">
      <c r="A827" s="4" t="n">
        <v>826</v>
      </c>
      <c r="B827" s="8" t="s">
        <v>2259</v>
      </c>
      <c r="C827" s="8" t="s">
        <v>2274</v>
      </c>
      <c r="D827" s="4" t="s">
        <v>2275</v>
      </c>
      <c r="E827" s="4" t="s">
        <v>361</v>
      </c>
      <c r="F827" s="8" t="s">
        <v>472</v>
      </c>
      <c r="G827" s="4" t="n">
        <v>200</v>
      </c>
    </row>
    <row r="828" customFormat="false" ht="20" hidden="false" customHeight="true" outlineLevel="0" collapsed="false">
      <c r="A828" s="4" t="n">
        <v>827</v>
      </c>
      <c r="B828" s="8" t="s">
        <v>2259</v>
      </c>
      <c r="C828" s="8" t="s">
        <v>2276</v>
      </c>
      <c r="D828" s="4" t="s">
        <v>2277</v>
      </c>
      <c r="E828" s="4" t="s">
        <v>2005</v>
      </c>
      <c r="F828" s="8" t="s">
        <v>5</v>
      </c>
      <c r="G828" s="4" t="n">
        <v>200</v>
      </c>
    </row>
    <row r="829" customFormat="false" ht="20" hidden="false" customHeight="true" outlineLevel="0" collapsed="false">
      <c r="A829" s="4" t="n">
        <v>828</v>
      </c>
      <c r="B829" s="8" t="s">
        <v>2259</v>
      </c>
      <c r="C829" s="8" t="s">
        <v>2278</v>
      </c>
      <c r="D829" s="4" t="s">
        <v>2279</v>
      </c>
      <c r="E829" s="4" t="s">
        <v>804</v>
      </c>
      <c r="F829" s="8" t="s">
        <v>2273</v>
      </c>
      <c r="G829" s="4" t="n">
        <v>200</v>
      </c>
    </row>
    <row r="830" customFormat="false" ht="20" hidden="false" customHeight="true" outlineLevel="0" collapsed="false">
      <c r="A830" s="4" t="n">
        <v>829</v>
      </c>
      <c r="B830" s="8" t="s">
        <v>2259</v>
      </c>
      <c r="C830" s="8" t="s">
        <v>2280</v>
      </c>
      <c r="D830" s="4" t="s">
        <v>2281</v>
      </c>
      <c r="E830" s="4" t="s">
        <v>1607</v>
      </c>
      <c r="F830" s="8" t="s">
        <v>472</v>
      </c>
      <c r="G830" s="4" t="n">
        <v>200</v>
      </c>
    </row>
    <row r="831" customFormat="false" ht="20" hidden="false" customHeight="true" outlineLevel="0" collapsed="false">
      <c r="A831" s="4" t="n">
        <v>830</v>
      </c>
      <c r="B831" s="8" t="s">
        <v>2259</v>
      </c>
      <c r="C831" s="8" t="s">
        <v>2282</v>
      </c>
      <c r="D831" s="4" t="s">
        <v>2283</v>
      </c>
      <c r="E831" s="4" t="s">
        <v>1667</v>
      </c>
      <c r="F831" s="8" t="s">
        <v>5</v>
      </c>
      <c r="G831" s="4" t="n">
        <v>200</v>
      </c>
    </row>
    <row r="832" customFormat="false" ht="20" hidden="false" customHeight="true" outlineLevel="0" collapsed="false">
      <c r="A832" s="4" t="n">
        <v>831</v>
      </c>
      <c r="B832" s="8" t="s">
        <v>2284</v>
      </c>
      <c r="C832" s="8" t="s">
        <v>2285</v>
      </c>
      <c r="D832" s="4" t="s">
        <v>2286</v>
      </c>
      <c r="E832" s="4" t="s">
        <v>1610</v>
      </c>
      <c r="F832" s="4"/>
      <c r="G832" s="4" t="n">
        <v>640</v>
      </c>
    </row>
    <row r="833" customFormat="false" ht="20" hidden="false" customHeight="true" outlineLevel="0" collapsed="false">
      <c r="A833" s="4" t="n">
        <v>832</v>
      </c>
      <c r="B833" s="8" t="s">
        <v>2287</v>
      </c>
      <c r="C833" s="4" t="s">
        <v>2288</v>
      </c>
      <c r="D833" s="4" t="s">
        <v>2289</v>
      </c>
      <c r="E833" s="4" t="s">
        <v>52</v>
      </c>
      <c r="F833" s="4"/>
      <c r="G833" s="4" t="n">
        <v>640</v>
      </c>
    </row>
    <row r="834" customFormat="false" ht="20" hidden="false" customHeight="true" outlineLevel="0" collapsed="false">
      <c r="A834" s="4" t="n">
        <v>833</v>
      </c>
      <c r="B834" s="8" t="s">
        <v>2287</v>
      </c>
      <c r="C834" s="8" t="s">
        <v>2290</v>
      </c>
      <c r="D834" s="4" t="s">
        <v>2291</v>
      </c>
      <c r="E834" s="4" t="s">
        <v>2292</v>
      </c>
      <c r="F834" s="8" t="s">
        <v>1105</v>
      </c>
      <c r="G834" s="4" t="n">
        <v>700</v>
      </c>
    </row>
    <row r="835" customFormat="false" ht="20" hidden="false" customHeight="true" outlineLevel="0" collapsed="false">
      <c r="A835" s="4" t="n">
        <v>834</v>
      </c>
      <c r="B835" s="8" t="s">
        <v>2287</v>
      </c>
      <c r="C835" s="8" t="s">
        <v>2293</v>
      </c>
      <c r="D835" s="4" t="s">
        <v>2294</v>
      </c>
      <c r="E835" s="4" t="s">
        <v>2295</v>
      </c>
      <c r="F835" s="4"/>
      <c r="G835" s="4" t="n">
        <v>640</v>
      </c>
    </row>
    <row r="836" customFormat="false" ht="20" hidden="false" customHeight="true" outlineLevel="0" collapsed="false">
      <c r="A836" s="4" t="n">
        <v>835</v>
      </c>
      <c r="B836" s="8" t="s">
        <v>2287</v>
      </c>
      <c r="C836" s="8" t="s">
        <v>2296</v>
      </c>
      <c r="D836" s="4" t="s">
        <v>2297</v>
      </c>
      <c r="E836" s="4" t="s">
        <v>184</v>
      </c>
      <c r="F836" s="4"/>
      <c r="G836" s="4" t="n">
        <v>200</v>
      </c>
    </row>
    <row r="837" customFormat="false" ht="20" hidden="false" customHeight="true" outlineLevel="0" collapsed="false">
      <c r="A837" s="4" t="n">
        <v>836</v>
      </c>
      <c r="B837" s="8" t="s">
        <v>2287</v>
      </c>
      <c r="C837" s="8" t="s">
        <v>2298</v>
      </c>
      <c r="D837" s="4" t="s">
        <v>2299</v>
      </c>
      <c r="E837" s="4" t="s">
        <v>184</v>
      </c>
      <c r="F837" s="8" t="s">
        <v>2300</v>
      </c>
      <c r="G837" s="9" t="n">
        <v>200</v>
      </c>
    </row>
    <row r="838" customFormat="false" ht="20" hidden="false" customHeight="true" outlineLevel="0" collapsed="false">
      <c r="A838" s="4" t="n">
        <v>837</v>
      </c>
      <c r="B838" s="8" t="s">
        <v>2287</v>
      </c>
      <c r="C838" s="8" t="s">
        <v>2301</v>
      </c>
      <c r="D838" s="4" t="s">
        <v>2302</v>
      </c>
      <c r="E838" s="4" t="s">
        <v>2303</v>
      </c>
      <c r="F838" s="4"/>
      <c r="G838" s="4" t="n">
        <v>300</v>
      </c>
    </row>
    <row r="839" customFormat="false" ht="20" hidden="false" customHeight="true" outlineLevel="0" collapsed="false">
      <c r="A839" s="4" t="n">
        <v>838</v>
      </c>
      <c r="B839" s="8" t="s">
        <v>2287</v>
      </c>
      <c r="C839" s="8" t="s">
        <v>2304</v>
      </c>
      <c r="D839" s="4" t="s">
        <v>2305</v>
      </c>
      <c r="E839" s="4" t="s">
        <v>1014</v>
      </c>
      <c r="F839" s="8" t="s">
        <v>2306</v>
      </c>
      <c r="G839" s="9" t="n">
        <v>548</v>
      </c>
    </row>
    <row r="840" customFormat="false" ht="20" hidden="false" customHeight="true" outlineLevel="0" collapsed="false">
      <c r="A840" s="4" t="n">
        <v>839</v>
      </c>
      <c r="B840" s="8" t="s">
        <v>2287</v>
      </c>
      <c r="C840" s="8" t="s">
        <v>2307</v>
      </c>
      <c r="D840" s="4" t="s">
        <v>2308</v>
      </c>
      <c r="E840" s="4" t="s">
        <v>87</v>
      </c>
      <c r="F840" s="4"/>
      <c r="G840" s="4" t="n">
        <v>300</v>
      </c>
    </row>
    <row r="841" customFormat="false" ht="20" hidden="false" customHeight="true" outlineLevel="0" collapsed="false">
      <c r="A841" s="4" t="n">
        <v>840</v>
      </c>
      <c r="B841" s="8" t="s">
        <v>2287</v>
      </c>
      <c r="C841" s="8" t="s">
        <v>2309</v>
      </c>
      <c r="D841" s="4" t="s">
        <v>2310</v>
      </c>
      <c r="E841" s="4" t="s">
        <v>1704</v>
      </c>
      <c r="F841" s="4"/>
      <c r="G841" s="4" t="n">
        <v>420</v>
      </c>
    </row>
    <row r="842" customFormat="false" ht="20" hidden="false" customHeight="true" outlineLevel="0" collapsed="false">
      <c r="A842" s="4" t="n">
        <v>841</v>
      </c>
      <c r="B842" s="8" t="s">
        <v>2287</v>
      </c>
      <c r="C842" s="8" t="s">
        <v>2311</v>
      </c>
      <c r="D842" s="4" t="s">
        <v>2312</v>
      </c>
      <c r="E842" s="4" t="s">
        <v>2313</v>
      </c>
      <c r="F842" s="4"/>
      <c r="G842" s="4" t="n">
        <v>640</v>
      </c>
    </row>
    <row r="843" customFormat="false" ht="20" hidden="false" customHeight="true" outlineLevel="0" collapsed="false">
      <c r="A843" s="4" t="n">
        <v>842</v>
      </c>
      <c r="B843" s="8" t="s">
        <v>2287</v>
      </c>
      <c r="C843" s="8" t="s">
        <v>2314</v>
      </c>
      <c r="D843" s="4" t="s">
        <v>2315</v>
      </c>
      <c r="E843" s="4" t="s">
        <v>184</v>
      </c>
      <c r="F843" s="8" t="s">
        <v>2316</v>
      </c>
      <c r="G843" s="9" t="n">
        <v>200</v>
      </c>
    </row>
    <row r="844" customFormat="false" ht="20" hidden="false" customHeight="true" outlineLevel="0" collapsed="false">
      <c r="A844" s="4" t="n">
        <v>843</v>
      </c>
      <c r="B844" s="8" t="s">
        <v>2287</v>
      </c>
      <c r="C844" s="8" t="s">
        <v>2317</v>
      </c>
      <c r="D844" s="4" t="s">
        <v>2318</v>
      </c>
      <c r="E844" s="4" t="s">
        <v>957</v>
      </c>
      <c r="F844" s="8" t="s">
        <v>2319</v>
      </c>
      <c r="G844" s="9" t="n">
        <v>220</v>
      </c>
    </row>
    <row r="845" customFormat="false" ht="20" hidden="false" customHeight="true" outlineLevel="0" collapsed="false">
      <c r="A845" s="4" t="n">
        <v>844</v>
      </c>
      <c r="B845" s="8" t="s">
        <v>2287</v>
      </c>
      <c r="C845" s="8" t="s">
        <v>2320</v>
      </c>
      <c r="D845" s="4" t="s">
        <v>2321</v>
      </c>
      <c r="E845" s="4" t="s">
        <v>14</v>
      </c>
      <c r="F845" s="4"/>
      <c r="G845" s="4" t="n">
        <v>200</v>
      </c>
    </row>
    <row r="846" customFormat="false" ht="20" hidden="false" customHeight="true" outlineLevel="0" collapsed="false">
      <c r="A846" s="4" t="n">
        <v>845</v>
      </c>
      <c r="B846" s="8" t="s">
        <v>2287</v>
      </c>
      <c r="C846" s="8" t="s">
        <v>2322</v>
      </c>
      <c r="D846" s="4" t="s">
        <v>2323</v>
      </c>
      <c r="E846" s="4" t="s">
        <v>14</v>
      </c>
      <c r="F846" s="4"/>
      <c r="G846" s="4" t="n">
        <v>300</v>
      </c>
    </row>
    <row r="847" customFormat="false" ht="20" hidden="false" customHeight="true" outlineLevel="0" collapsed="false">
      <c r="A847" s="4" t="n">
        <v>846</v>
      </c>
      <c r="B847" s="8" t="s">
        <v>2287</v>
      </c>
      <c r="C847" s="8" t="s">
        <v>2324</v>
      </c>
      <c r="D847" s="4" t="s">
        <v>2325</v>
      </c>
      <c r="E847" s="4" t="s">
        <v>2326</v>
      </c>
      <c r="F847" s="4"/>
      <c r="G847" s="4" t="n">
        <v>300</v>
      </c>
    </row>
    <row r="848" customFormat="false" ht="20" hidden="false" customHeight="true" outlineLevel="0" collapsed="false">
      <c r="A848" s="4" t="n">
        <v>847</v>
      </c>
      <c r="B848" s="8" t="s">
        <v>2287</v>
      </c>
      <c r="C848" s="8" t="s">
        <v>2327</v>
      </c>
      <c r="D848" s="4" t="s">
        <v>2328</v>
      </c>
      <c r="E848" s="4" t="s">
        <v>1785</v>
      </c>
      <c r="F848" s="8" t="s">
        <v>2300</v>
      </c>
      <c r="G848" s="9" t="n">
        <v>200</v>
      </c>
    </row>
    <row r="849" customFormat="false" ht="20" hidden="false" customHeight="true" outlineLevel="0" collapsed="false">
      <c r="A849" s="4" t="n">
        <v>848</v>
      </c>
      <c r="B849" s="8" t="s">
        <v>2287</v>
      </c>
      <c r="C849" s="8" t="s">
        <v>2329</v>
      </c>
      <c r="D849" s="4" t="s">
        <v>2330</v>
      </c>
      <c r="E849" s="4" t="s">
        <v>2331</v>
      </c>
      <c r="F849" s="4"/>
      <c r="G849" s="9" t="n">
        <v>400</v>
      </c>
    </row>
    <row r="850" customFormat="false" ht="20" hidden="false" customHeight="true" outlineLevel="0" collapsed="false">
      <c r="A850" s="4" t="n">
        <v>849</v>
      </c>
      <c r="B850" s="8" t="s">
        <v>2287</v>
      </c>
      <c r="C850" s="8" t="s">
        <v>2332</v>
      </c>
      <c r="D850" s="4" t="s">
        <v>2333</v>
      </c>
      <c r="E850" s="4" t="s">
        <v>1321</v>
      </c>
      <c r="F850" s="8" t="s">
        <v>2316</v>
      </c>
      <c r="G850" s="9" t="n">
        <v>200</v>
      </c>
    </row>
    <row r="851" customFormat="false" ht="20" hidden="false" customHeight="true" outlineLevel="0" collapsed="false">
      <c r="A851" s="4" t="n">
        <v>850</v>
      </c>
      <c r="B851" s="8" t="s">
        <v>2287</v>
      </c>
      <c r="C851" s="8" t="s">
        <v>2334</v>
      </c>
      <c r="D851" s="4" t="s">
        <v>2335</v>
      </c>
      <c r="E851" s="4" t="s">
        <v>601</v>
      </c>
      <c r="F851" s="8" t="s">
        <v>1105</v>
      </c>
      <c r="G851" s="4" t="n">
        <v>700</v>
      </c>
    </row>
    <row r="852" customFormat="false" ht="20" hidden="false" customHeight="true" outlineLevel="0" collapsed="false">
      <c r="A852" s="4" t="n">
        <v>851</v>
      </c>
      <c r="B852" s="8" t="s">
        <v>2287</v>
      </c>
      <c r="C852" s="8" t="s">
        <v>2336</v>
      </c>
      <c r="D852" s="4" t="s">
        <v>2337</v>
      </c>
      <c r="E852" s="4" t="s">
        <v>382</v>
      </c>
      <c r="F852" s="8" t="s">
        <v>2306</v>
      </c>
      <c r="G852" s="9" t="n">
        <v>548</v>
      </c>
    </row>
    <row r="853" customFormat="false" ht="20" hidden="false" customHeight="true" outlineLevel="0" collapsed="false">
      <c r="A853" s="4" t="n">
        <v>852</v>
      </c>
      <c r="B853" s="8" t="s">
        <v>2287</v>
      </c>
      <c r="C853" s="8" t="s">
        <v>2338</v>
      </c>
      <c r="D853" s="4" t="s">
        <v>2339</v>
      </c>
      <c r="E853" s="4" t="s">
        <v>1092</v>
      </c>
      <c r="F853" s="4"/>
      <c r="G853" s="4" t="n">
        <v>200</v>
      </c>
    </row>
    <row r="854" customFormat="false" ht="20" hidden="false" customHeight="true" outlineLevel="0" collapsed="false">
      <c r="A854" s="4" t="n">
        <v>853</v>
      </c>
      <c r="B854" s="8" t="s">
        <v>2287</v>
      </c>
      <c r="C854" s="8" t="s">
        <v>2340</v>
      </c>
      <c r="D854" s="4" t="s">
        <v>2341</v>
      </c>
      <c r="E854" s="4" t="s">
        <v>117</v>
      </c>
      <c r="F854" s="8" t="s">
        <v>2306</v>
      </c>
      <c r="G854" s="9" t="n">
        <v>548</v>
      </c>
    </row>
    <row r="855" customFormat="false" ht="20" hidden="false" customHeight="true" outlineLevel="0" collapsed="false">
      <c r="A855" s="4" t="n">
        <v>854</v>
      </c>
      <c r="B855" s="8" t="s">
        <v>2287</v>
      </c>
      <c r="C855" s="8" t="s">
        <v>2342</v>
      </c>
      <c r="D855" s="4" t="s">
        <v>2343</v>
      </c>
      <c r="E855" s="4" t="s">
        <v>1321</v>
      </c>
      <c r="F855" s="8" t="s">
        <v>2316</v>
      </c>
      <c r="G855" s="9" t="n">
        <v>200</v>
      </c>
    </row>
    <row r="856" customFormat="false" ht="20" hidden="false" customHeight="true" outlineLevel="0" collapsed="false">
      <c r="A856" s="4" t="n">
        <v>855</v>
      </c>
      <c r="B856" s="8" t="s">
        <v>2287</v>
      </c>
      <c r="C856" s="8" t="s">
        <v>2344</v>
      </c>
      <c r="D856" s="4" t="s">
        <v>2345</v>
      </c>
      <c r="E856" s="4" t="s">
        <v>704</v>
      </c>
      <c r="F856" s="4"/>
      <c r="G856" s="4" t="n">
        <v>420</v>
      </c>
    </row>
    <row r="857" customFormat="false" ht="20" hidden="false" customHeight="true" outlineLevel="0" collapsed="false">
      <c r="A857" s="4" t="n">
        <v>856</v>
      </c>
      <c r="B857" s="8" t="s">
        <v>2287</v>
      </c>
      <c r="C857" s="8" t="s">
        <v>2346</v>
      </c>
      <c r="D857" s="4" t="s">
        <v>2347</v>
      </c>
      <c r="E857" s="4" t="s">
        <v>1260</v>
      </c>
      <c r="F857" s="4"/>
      <c r="G857" s="4" t="n">
        <v>300</v>
      </c>
    </row>
    <row r="858" customFormat="false" ht="20" hidden="false" customHeight="true" outlineLevel="0" collapsed="false">
      <c r="A858" s="4" t="n">
        <v>857</v>
      </c>
      <c r="B858" s="8" t="s">
        <v>2287</v>
      </c>
      <c r="C858" s="8" t="s">
        <v>2348</v>
      </c>
      <c r="D858" s="4" t="s">
        <v>2349</v>
      </c>
      <c r="E858" s="4" t="s">
        <v>2350</v>
      </c>
      <c r="F858" s="4"/>
      <c r="G858" s="4" t="n">
        <v>300</v>
      </c>
    </row>
    <row r="859" customFormat="false" ht="20" hidden="false" customHeight="true" outlineLevel="0" collapsed="false">
      <c r="A859" s="4" t="n">
        <v>858</v>
      </c>
      <c r="B859" s="8" t="s">
        <v>2287</v>
      </c>
      <c r="C859" s="8" t="s">
        <v>2351</v>
      </c>
      <c r="D859" s="4" t="s">
        <v>2352</v>
      </c>
      <c r="E859" s="4" t="s">
        <v>1321</v>
      </c>
      <c r="F859" s="8" t="s">
        <v>2300</v>
      </c>
      <c r="G859" s="9" t="n">
        <v>200</v>
      </c>
    </row>
    <row r="860" customFormat="false" ht="20" hidden="false" customHeight="true" outlineLevel="0" collapsed="false">
      <c r="A860" s="4" t="n">
        <v>859</v>
      </c>
      <c r="B860" s="8" t="s">
        <v>2287</v>
      </c>
      <c r="C860" s="8" t="s">
        <v>2353</v>
      </c>
      <c r="D860" s="4" t="s">
        <v>2354</v>
      </c>
      <c r="E860" s="4" t="s">
        <v>1317</v>
      </c>
      <c r="F860" s="8" t="s">
        <v>2316</v>
      </c>
      <c r="G860" s="9" t="n">
        <v>200</v>
      </c>
    </row>
    <row r="861" customFormat="false" ht="20" hidden="false" customHeight="true" outlineLevel="0" collapsed="false">
      <c r="A861" s="4" t="n">
        <v>860</v>
      </c>
      <c r="B861" s="8" t="s">
        <v>2287</v>
      </c>
      <c r="C861" s="8" t="s">
        <v>2355</v>
      </c>
      <c r="D861" s="4" t="s">
        <v>2356</v>
      </c>
      <c r="E861" s="4" t="s">
        <v>14</v>
      </c>
      <c r="F861" s="4"/>
      <c r="G861" s="4" t="n">
        <v>300</v>
      </c>
    </row>
    <row r="862" customFormat="false" ht="20" hidden="false" customHeight="true" outlineLevel="0" collapsed="false">
      <c r="A862" s="4" t="n">
        <v>861</v>
      </c>
      <c r="B862" s="8" t="s">
        <v>2287</v>
      </c>
      <c r="C862" s="8" t="s">
        <v>2357</v>
      </c>
      <c r="D862" s="4" t="s">
        <v>2358</v>
      </c>
      <c r="E862" s="4" t="s">
        <v>1751</v>
      </c>
      <c r="F862" s="4"/>
      <c r="G862" s="9" t="n">
        <v>400</v>
      </c>
    </row>
    <row r="863" customFormat="false" ht="20" hidden="false" customHeight="true" outlineLevel="0" collapsed="false">
      <c r="A863" s="4" t="n">
        <v>862</v>
      </c>
      <c r="B863" s="8" t="s">
        <v>2287</v>
      </c>
      <c r="C863" s="8" t="s">
        <v>2359</v>
      </c>
      <c r="D863" s="4" t="s">
        <v>2360</v>
      </c>
      <c r="E863" s="4" t="s">
        <v>892</v>
      </c>
      <c r="F863" s="8" t="s">
        <v>2306</v>
      </c>
      <c r="G863" s="9" t="n">
        <v>548</v>
      </c>
    </row>
    <row r="864" customFormat="false" ht="20" hidden="false" customHeight="true" outlineLevel="0" collapsed="false">
      <c r="A864" s="4" t="n">
        <v>863</v>
      </c>
      <c r="B864" s="8" t="s">
        <v>2287</v>
      </c>
      <c r="C864" s="8" t="s">
        <v>2361</v>
      </c>
      <c r="D864" s="4" t="s">
        <v>2362</v>
      </c>
      <c r="E864" s="4" t="s">
        <v>869</v>
      </c>
      <c r="F864" s="4"/>
      <c r="G864" s="4" t="n">
        <v>300</v>
      </c>
    </row>
    <row r="865" customFormat="false" ht="20" hidden="false" customHeight="true" outlineLevel="0" collapsed="false">
      <c r="A865" s="4" t="n">
        <v>864</v>
      </c>
      <c r="B865" s="8" t="s">
        <v>2363</v>
      </c>
      <c r="C865" s="8" t="s">
        <v>2364</v>
      </c>
      <c r="D865" s="10" t="s">
        <v>2365</v>
      </c>
      <c r="E865" s="4" t="s">
        <v>2366</v>
      </c>
      <c r="F865" s="8" t="s">
        <v>2319</v>
      </c>
      <c r="G865" s="9" t="n">
        <v>220</v>
      </c>
    </row>
    <row r="866" customFormat="false" ht="20" hidden="false" customHeight="true" outlineLevel="0" collapsed="false">
      <c r="A866" s="4" t="n">
        <v>865</v>
      </c>
      <c r="B866" s="8" t="s">
        <v>2363</v>
      </c>
      <c r="C866" s="8" t="s">
        <v>2367</v>
      </c>
      <c r="D866" s="10" t="s">
        <v>2368</v>
      </c>
      <c r="E866" s="4" t="s">
        <v>255</v>
      </c>
      <c r="F866" s="8" t="s">
        <v>2319</v>
      </c>
      <c r="G866" s="9" t="n">
        <v>220</v>
      </c>
    </row>
    <row r="867" customFormat="false" ht="20" hidden="false" customHeight="true" outlineLevel="0" collapsed="false">
      <c r="A867" s="4" t="n">
        <v>866</v>
      </c>
      <c r="B867" s="8" t="s">
        <v>2369</v>
      </c>
      <c r="C867" s="4" t="s">
        <v>2370</v>
      </c>
      <c r="D867" s="4" t="s">
        <v>2371</v>
      </c>
      <c r="E867" s="4" t="s">
        <v>122</v>
      </c>
      <c r="F867" s="8" t="s">
        <v>2316</v>
      </c>
      <c r="G867" s="9" t="n">
        <v>200</v>
      </c>
    </row>
    <row r="868" customFormat="false" ht="20" hidden="false" customHeight="true" outlineLevel="0" collapsed="false">
      <c r="A868" s="4" t="n">
        <v>867</v>
      </c>
      <c r="B868" s="8" t="s">
        <v>2369</v>
      </c>
      <c r="C868" s="8" t="s">
        <v>2372</v>
      </c>
      <c r="D868" s="4" t="s">
        <v>2373</v>
      </c>
      <c r="E868" s="4" t="s">
        <v>1321</v>
      </c>
      <c r="F868" s="8" t="s">
        <v>2316</v>
      </c>
      <c r="G868" s="9" t="n">
        <v>200</v>
      </c>
    </row>
    <row r="869" customFormat="false" ht="20" hidden="false" customHeight="true" outlineLevel="0" collapsed="false">
      <c r="A869" s="4" t="n">
        <v>868</v>
      </c>
      <c r="B869" s="8" t="s">
        <v>2369</v>
      </c>
      <c r="C869" s="8" t="s">
        <v>2374</v>
      </c>
      <c r="D869" s="4" t="s">
        <v>2375</v>
      </c>
      <c r="E869" s="4" t="s">
        <v>1317</v>
      </c>
      <c r="F869" s="8" t="s">
        <v>2316</v>
      </c>
      <c r="G869" s="9" t="n">
        <v>200</v>
      </c>
    </row>
    <row r="870" customFormat="false" ht="20" hidden="false" customHeight="true" outlineLevel="0" collapsed="false">
      <c r="A870" s="4" t="n">
        <v>869</v>
      </c>
      <c r="B870" s="8" t="s">
        <v>2369</v>
      </c>
      <c r="C870" s="8" t="s">
        <v>2376</v>
      </c>
      <c r="D870" s="4" t="s">
        <v>2377</v>
      </c>
      <c r="E870" s="4" t="s">
        <v>957</v>
      </c>
      <c r="F870" s="8" t="s">
        <v>2319</v>
      </c>
      <c r="G870" s="9" t="n">
        <v>220</v>
      </c>
    </row>
    <row r="871" customFormat="false" ht="20" hidden="false" customHeight="true" outlineLevel="0" collapsed="false">
      <c r="A871" s="4" t="n">
        <v>870</v>
      </c>
      <c r="B871" s="8" t="s">
        <v>2369</v>
      </c>
      <c r="C871" s="8" t="s">
        <v>2378</v>
      </c>
      <c r="D871" s="4" t="s">
        <v>2379</v>
      </c>
      <c r="E871" s="4" t="s">
        <v>172</v>
      </c>
      <c r="F871" s="8" t="s">
        <v>2316</v>
      </c>
      <c r="G871" s="9" t="n">
        <v>200</v>
      </c>
    </row>
    <row r="872" customFormat="false" ht="20" hidden="false" customHeight="true" outlineLevel="0" collapsed="false">
      <c r="A872" s="4" t="n">
        <v>871</v>
      </c>
      <c r="B872" s="8" t="s">
        <v>2369</v>
      </c>
      <c r="C872" s="8" t="s">
        <v>2380</v>
      </c>
      <c r="D872" s="4" t="s">
        <v>2381</v>
      </c>
      <c r="E872" s="4" t="s">
        <v>1785</v>
      </c>
      <c r="F872" s="8" t="s">
        <v>2316</v>
      </c>
      <c r="G872" s="9" t="n">
        <v>200</v>
      </c>
    </row>
    <row r="873" customFormat="false" ht="20" hidden="false" customHeight="true" outlineLevel="0" collapsed="false">
      <c r="A873" s="4" t="n">
        <v>872</v>
      </c>
      <c r="B873" s="8" t="s">
        <v>2369</v>
      </c>
      <c r="C873" s="8" t="s">
        <v>2382</v>
      </c>
      <c r="D873" s="4" t="s">
        <v>2383</v>
      </c>
      <c r="E873" s="4" t="s">
        <v>19</v>
      </c>
      <c r="F873" s="8" t="s">
        <v>2316</v>
      </c>
      <c r="G873" s="9" t="n">
        <v>200</v>
      </c>
    </row>
    <row r="874" customFormat="false" ht="20" hidden="false" customHeight="true" outlineLevel="0" collapsed="false">
      <c r="A874" s="4" t="n">
        <v>873</v>
      </c>
      <c r="B874" s="8" t="s">
        <v>2369</v>
      </c>
      <c r="C874" s="8" t="s">
        <v>2384</v>
      </c>
      <c r="D874" s="4" t="s">
        <v>2385</v>
      </c>
      <c r="E874" s="4" t="s">
        <v>172</v>
      </c>
      <c r="F874" s="8" t="s">
        <v>2316</v>
      </c>
      <c r="G874" s="9" t="n">
        <v>200</v>
      </c>
    </row>
    <row r="875" customFormat="false" ht="20" hidden="false" customHeight="true" outlineLevel="0" collapsed="false">
      <c r="A875" s="4" t="n">
        <v>874</v>
      </c>
      <c r="B875" s="8" t="s">
        <v>2369</v>
      </c>
      <c r="C875" s="8" t="s">
        <v>2386</v>
      </c>
      <c r="D875" s="4" t="s">
        <v>2387</v>
      </c>
      <c r="E875" s="4" t="s">
        <v>1321</v>
      </c>
      <c r="F875" s="8" t="s">
        <v>2300</v>
      </c>
      <c r="G875" s="9" t="n">
        <v>200</v>
      </c>
    </row>
    <row r="876" customFormat="false" ht="20" hidden="false" customHeight="true" outlineLevel="0" collapsed="false">
      <c r="A876" s="4" t="n">
        <v>875</v>
      </c>
      <c r="B876" s="8" t="s">
        <v>2369</v>
      </c>
      <c r="C876" s="8" t="s">
        <v>2388</v>
      </c>
      <c r="D876" s="4" t="s">
        <v>2389</v>
      </c>
      <c r="E876" s="4" t="s">
        <v>19</v>
      </c>
      <c r="F876" s="8" t="s">
        <v>2316</v>
      </c>
      <c r="G876" s="9" t="n">
        <v>200</v>
      </c>
    </row>
    <row r="877" customFormat="false" ht="20" hidden="false" customHeight="true" outlineLevel="0" collapsed="false">
      <c r="A877" s="4" t="n">
        <v>876</v>
      </c>
      <c r="B877" s="8" t="s">
        <v>2390</v>
      </c>
      <c r="C877" s="4" t="s">
        <v>2391</v>
      </c>
      <c r="D877" s="4" t="s">
        <v>2392</v>
      </c>
      <c r="E877" s="4" t="s">
        <v>1379</v>
      </c>
      <c r="F877" s="4"/>
      <c r="G877" s="4" t="n">
        <v>940</v>
      </c>
    </row>
    <row r="878" customFormat="false" ht="20" hidden="false" customHeight="true" outlineLevel="0" collapsed="false">
      <c r="A878" s="4" t="n">
        <v>877</v>
      </c>
      <c r="B878" s="8" t="s">
        <v>2390</v>
      </c>
      <c r="C878" s="4" t="s">
        <v>2393</v>
      </c>
      <c r="D878" s="4" t="s">
        <v>2394</v>
      </c>
      <c r="E878" s="4" t="s">
        <v>1370</v>
      </c>
      <c r="F878" s="4"/>
      <c r="G878" s="4" t="n">
        <v>760</v>
      </c>
    </row>
    <row r="879" customFormat="false" ht="20" hidden="false" customHeight="true" outlineLevel="0" collapsed="false">
      <c r="A879" s="4" t="n">
        <v>878</v>
      </c>
      <c r="B879" s="8" t="s">
        <v>2390</v>
      </c>
      <c r="C879" s="4" t="s">
        <v>2395</v>
      </c>
      <c r="D879" s="4" t="s">
        <v>2396</v>
      </c>
      <c r="E879" s="4" t="s">
        <v>1370</v>
      </c>
      <c r="F879" s="4"/>
      <c r="G879" s="4" t="n">
        <v>760</v>
      </c>
    </row>
    <row r="880" customFormat="false" ht="20" hidden="false" customHeight="true" outlineLevel="0" collapsed="false">
      <c r="A880" s="4" t="n">
        <v>879</v>
      </c>
      <c r="B880" s="8" t="s">
        <v>2390</v>
      </c>
      <c r="C880" s="4" t="s">
        <v>2397</v>
      </c>
      <c r="D880" s="4" t="s">
        <v>2398</v>
      </c>
      <c r="E880" s="4" t="s">
        <v>467</v>
      </c>
      <c r="F880" s="4"/>
      <c r="G880" s="4" t="n">
        <v>1180</v>
      </c>
    </row>
    <row r="881" customFormat="false" ht="20" hidden="false" customHeight="true" outlineLevel="0" collapsed="false">
      <c r="A881" s="4" t="n">
        <v>880</v>
      </c>
      <c r="B881" s="8" t="s">
        <v>2390</v>
      </c>
      <c r="C881" s="4" t="s">
        <v>2399</v>
      </c>
      <c r="D881" s="4" t="s">
        <v>2400</v>
      </c>
      <c r="E881" s="4" t="s">
        <v>1379</v>
      </c>
      <c r="F881" s="4"/>
      <c r="G881" s="4" t="n">
        <v>940</v>
      </c>
    </row>
    <row r="882" customFormat="false" ht="20" hidden="false" customHeight="true" outlineLevel="0" collapsed="false">
      <c r="A882" s="4" t="n">
        <v>881</v>
      </c>
      <c r="B882" s="8" t="s">
        <v>2390</v>
      </c>
      <c r="C882" s="8" t="s">
        <v>2401</v>
      </c>
      <c r="D882" s="4" t="s">
        <v>2402</v>
      </c>
      <c r="E882" s="4" t="s">
        <v>1370</v>
      </c>
      <c r="F882" s="4"/>
      <c r="G882" s="4" t="n">
        <v>760</v>
      </c>
    </row>
    <row r="883" customFormat="false" ht="20" hidden="false" customHeight="true" outlineLevel="0" collapsed="false">
      <c r="A883" s="4" t="n">
        <v>882</v>
      </c>
      <c r="B883" s="8" t="s">
        <v>2390</v>
      </c>
      <c r="C883" s="8" t="s">
        <v>2403</v>
      </c>
      <c r="D883" s="4" t="s">
        <v>2404</v>
      </c>
      <c r="E883" s="4" t="s">
        <v>1370</v>
      </c>
      <c r="F883" s="4"/>
      <c r="G883" s="4" t="n">
        <v>760</v>
      </c>
    </row>
    <row r="884" customFormat="false" ht="20" hidden="false" customHeight="true" outlineLevel="0" collapsed="false">
      <c r="A884" s="4" t="n">
        <v>883</v>
      </c>
      <c r="B884" s="8" t="s">
        <v>2390</v>
      </c>
      <c r="C884" s="8" t="s">
        <v>2405</v>
      </c>
      <c r="D884" s="4" t="s">
        <v>2406</v>
      </c>
      <c r="E884" s="4" t="s">
        <v>1370</v>
      </c>
      <c r="F884" s="4"/>
      <c r="G884" s="4" t="n">
        <v>760</v>
      </c>
    </row>
    <row r="885" customFormat="false" ht="20" hidden="false" customHeight="true" outlineLevel="0" collapsed="false">
      <c r="A885" s="4" t="n">
        <v>884</v>
      </c>
      <c r="B885" s="8" t="s">
        <v>2390</v>
      </c>
      <c r="C885" s="8" t="s">
        <v>2407</v>
      </c>
      <c r="D885" s="4" t="s">
        <v>2408</v>
      </c>
      <c r="E885" s="4" t="s">
        <v>1379</v>
      </c>
      <c r="F885" s="4"/>
      <c r="G885" s="4" t="n">
        <v>940</v>
      </c>
    </row>
    <row r="886" customFormat="false" ht="20" hidden="false" customHeight="true" outlineLevel="0" collapsed="false">
      <c r="A886" s="4" t="n">
        <v>885</v>
      </c>
      <c r="B886" s="8" t="s">
        <v>2390</v>
      </c>
      <c r="C886" s="8" t="s">
        <v>2409</v>
      </c>
      <c r="D886" s="4" t="s">
        <v>2410</v>
      </c>
      <c r="E886" s="4" t="s">
        <v>1370</v>
      </c>
      <c r="F886" s="4"/>
      <c r="G886" s="4" t="n">
        <v>760</v>
      </c>
    </row>
    <row r="887" customFormat="false" ht="20" hidden="false" customHeight="true" outlineLevel="0" collapsed="false">
      <c r="A887" s="4" t="n">
        <v>886</v>
      </c>
      <c r="B887" s="8" t="s">
        <v>2390</v>
      </c>
      <c r="C887" s="8" t="s">
        <v>2411</v>
      </c>
      <c r="D887" s="4" t="s">
        <v>2412</v>
      </c>
      <c r="E887" s="4" t="s">
        <v>1379</v>
      </c>
      <c r="F887" s="4"/>
      <c r="G887" s="4" t="n">
        <v>940</v>
      </c>
    </row>
    <row r="888" customFormat="false" ht="20" hidden="false" customHeight="true" outlineLevel="0" collapsed="false">
      <c r="A888" s="4" t="n">
        <v>887</v>
      </c>
      <c r="B888" s="8" t="s">
        <v>2390</v>
      </c>
      <c r="C888" s="8" t="s">
        <v>2413</v>
      </c>
      <c r="D888" s="4" t="s">
        <v>2414</v>
      </c>
      <c r="E888" s="4" t="s">
        <v>2415</v>
      </c>
      <c r="F888" s="4"/>
      <c r="G888" s="4" t="n">
        <v>340</v>
      </c>
    </row>
    <row r="889" customFormat="false" ht="20" hidden="false" customHeight="true" outlineLevel="0" collapsed="false">
      <c r="A889" s="4" t="n">
        <v>888</v>
      </c>
      <c r="B889" s="8" t="s">
        <v>2390</v>
      </c>
      <c r="C889" s="8" t="s">
        <v>2416</v>
      </c>
      <c r="D889" s="4" t="s">
        <v>2417</v>
      </c>
      <c r="E889" s="4" t="s">
        <v>1370</v>
      </c>
      <c r="F889" s="4"/>
      <c r="G889" s="4" t="n">
        <v>760</v>
      </c>
    </row>
    <row r="890" customFormat="false" ht="20" hidden="false" customHeight="true" outlineLevel="0" collapsed="false">
      <c r="A890" s="4" t="n">
        <v>889</v>
      </c>
      <c r="B890" s="8" t="s">
        <v>2390</v>
      </c>
      <c r="C890" s="8" t="s">
        <v>2418</v>
      </c>
      <c r="D890" s="4" t="s">
        <v>2419</v>
      </c>
      <c r="E890" s="4" t="s">
        <v>1379</v>
      </c>
      <c r="F890" s="4"/>
      <c r="G890" s="4" t="n">
        <v>940</v>
      </c>
    </row>
    <row r="891" customFormat="false" ht="20" hidden="false" customHeight="true" outlineLevel="0" collapsed="false">
      <c r="A891" s="4" t="n">
        <v>890</v>
      </c>
      <c r="B891" s="8" t="s">
        <v>2390</v>
      </c>
      <c r="C891" s="8" t="s">
        <v>2420</v>
      </c>
      <c r="D891" s="4" t="s">
        <v>2421</v>
      </c>
      <c r="E891" s="4" t="s">
        <v>1370</v>
      </c>
      <c r="F891" s="4"/>
      <c r="G891" s="4" t="n">
        <v>760</v>
      </c>
    </row>
    <row r="892" customFormat="false" ht="20" hidden="false" customHeight="true" outlineLevel="0" collapsed="false">
      <c r="A892" s="4" t="n">
        <v>891</v>
      </c>
      <c r="B892" s="8" t="s">
        <v>2422</v>
      </c>
      <c r="C892" s="8" t="s">
        <v>2423</v>
      </c>
      <c r="D892" s="4" t="s">
        <v>2424</v>
      </c>
      <c r="E892" s="4" t="s">
        <v>2425</v>
      </c>
      <c r="F892" s="8" t="s">
        <v>2426</v>
      </c>
      <c r="G892" s="4" t="n">
        <v>300</v>
      </c>
    </row>
    <row r="893" customFormat="false" ht="20" hidden="false" customHeight="true" outlineLevel="0" collapsed="false">
      <c r="A893" s="4" t="n">
        <v>892</v>
      </c>
      <c r="B893" s="8" t="s">
        <v>2422</v>
      </c>
      <c r="C893" s="8" t="s">
        <v>2427</v>
      </c>
      <c r="D893" s="4" t="s">
        <v>2428</v>
      </c>
      <c r="E893" s="4" t="s">
        <v>1467</v>
      </c>
      <c r="F893" s="8" t="s">
        <v>2426</v>
      </c>
      <c r="G893" s="4" t="n">
        <v>300</v>
      </c>
    </row>
    <row r="894" customFormat="false" ht="20" hidden="false" customHeight="true" outlineLevel="0" collapsed="false">
      <c r="A894" s="4" t="n">
        <v>893</v>
      </c>
      <c r="B894" s="8" t="s">
        <v>2422</v>
      </c>
      <c r="C894" s="8" t="s">
        <v>2429</v>
      </c>
      <c r="D894" s="4" t="s">
        <v>2430</v>
      </c>
      <c r="E894" s="4" t="s">
        <v>2431</v>
      </c>
      <c r="F894" s="8" t="s">
        <v>2426</v>
      </c>
      <c r="G894" s="4" t="n">
        <v>300</v>
      </c>
    </row>
    <row r="895" customFormat="false" ht="20" hidden="false" customHeight="true" outlineLevel="0" collapsed="false">
      <c r="A895" s="4" t="n">
        <v>894</v>
      </c>
      <c r="B895" s="8" t="s">
        <v>2432</v>
      </c>
      <c r="C895" s="8" t="s">
        <v>2433</v>
      </c>
      <c r="D895" s="4" t="s">
        <v>2434</v>
      </c>
      <c r="E895" s="4" t="s">
        <v>2435</v>
      </c>
      <c r="F895" s="8" t="s">
        <v>2436</v>
      </c>
      <c r="G895" s="9" t="n">
        <v>220</v>
      </c>
    </row>
    <row r="896" customFormat="false" ht="20" hidden="false" customHeight="true" outlineLevel="0" collapsed="false">
      <c r="A896" s="4" t="n">
        <v>895</v>
      </c>
      <c r="B896" s="8" t="s">
        <v>2437</v>
      </c>
      <c r="C896" s="8" t="s">
        <v>2438</v>
      </c>
      <c r="D896" s="4" t="s">
        <v>2439</v>
      </c>
      <c r="E896" s="4" t="s">
        <v>2440</v>
      </c>
      <c r="F896" s="8" t="s">
        <v>2306</v>
      </c>
      <c r="G896" s="9" t="n">
        <v>548</v>
      </c>
    </row>
    <row r="897" customFormat="false" ht="20" hidden="false" customHeight="true" outlineLevel="0" collapsed="false">
      <c r="A897" s="4" t="n">
        <v>896</v>
      </c>
      <c r="B897" s="8" t="s">
        <v>2441</v>
      </c>
      <c r="C897" s="4" t="s">
        <v>2442</v>
      </c>
      <c r="D897" s="4" t="s">
        <v>2443</v>
      </c>
      <c r="E897" s="4" t="s">
        <v>2444</v>
      </c>
      <c r="F897" s="8" t="s">
        <v>2445</v>
      </c>
      <c r="G897" s="4" t="n">
        <v>300</v>
      </c>
    </row>
    <row r="898" customFormat="false" ht="20" hidden="false" customHeight="true" outlineLevel="0" collapsed="false">
      <c r="A898" s="4" t="n">
        <v>897</v>
      </c>
      <c r="B898" s="8" t="s">
        <v>2441</v>
      </c>
      <c r="C898" s="8" t="s">
        <v>2446</v>
      </c>
      <c r="D898" s="4" t="s">
        <v>2447</v>
      </c>
      <c r="E898" s="4" t="s">
        <v>1154</v>
      </c>
      <c r="F898" s="4"/>
      <c r="G898" s="4" t="n">
        <v>300</v>
      </c>
    </row>
    <row r="899" customFormat="false" ht="20" hidden="false" customHeight="true" outlineLevel="0" collapsed="false">
      <c r="A899" s="4" t="n">
        <v>898</v>
      </c>
      <c r="B899" s="8" t="s">
        <v>2441</v>
      </c>
      <c r="C899" s="8" t="s">
        <v>2448</v>
      </c>
      <c r="D899" s="4" t="s">
        <v>2449</v>
      </c>
      <c r="E899" s="4" t="s">
        <v>2450</v>
      </c>
      <c r="F899" s="4"/>
      <c r="G899" s="4" t="n">
        <v>300</v>
      </c>
    </row>
    <row r="900" customFormat="false" ht="20" hidden="false" customHeight="true" outlineLevel="0" collapsed="false">
      <c r="A900" s="4" t="n">
        <v>899</v>
      </c>
      <c r="B900" s="8" t="s">
        <v>2441</v>
      </c>
      <c r="C900" s="8" t="s">
        <v>2451</v>
      </c>
      <c r="D900" s="4" t="s">
        <v>2452</v>
      </c>
      <c r="E900" s="4" t="s">
        <v>2453</v>
      </c>
      <c r="F900" s="4"/>
      <c r="G900" s="4" t="n">
        <v>300</v>
      </c>
    </row>
    <row r="901" customFormat="false" ht="20" hidden="false" customHeight="true" outlineLevel="0" collapsed="false">
      <c r="A901" s="4" t="n">
        <v>900</v>
      </c>
      <c r="B901" s="8" t="s">
        <v>2441</v>
      </c>
      <c r="C901" s="8" t="s">
        <v>2454</v>
      </c>
      <c r="D901" s="4" t="s">
        <v>2455</v>
      </c>
      <c r="E901" s="4" t="s">
        <v>2456</v>
      </c>
      <c r="F901" s="8" t="s">
        <v>2445</v>
      </c>
      <c r="G901" s="4" t="n">
        <v>300</v>
      </c>
    </row>
    <row r="902" customFormat="false" ht="20" hidden="false" customHeight="true" outlineLevel="0" collapsed="false">
      <c r="A902" s="4" t="n">
        <v>901</v>
      </c>
      <c r="B902" s="8" t="s">
        <v>2441</v>
      </c>
      <c r="C902" s="8" t="s">
        <v>2457</v>
      </c>
      <c r="D902" s="4" t="s">
        <v>2458</v>
      </c>
      <c r="E902" s="4" t="s">
        <v>1154</v>
      </c>
      <c r="F902" s="4"/>
      <c r="G902" s="4" t="n">
        <v>300</v>
      </c>
    </row>
    <row r="903" customFormat="false" ht="20" hidden="false" customHeight="true" outlineLevel="0" collapsed="false">
      <c r="A903" s="4" t="n">
        <v>902</v>
      </c>
      <c r="B903" s="8" t="s">
        <v>2441</v>
      </c>
      <c r="C903" s="8" t="s">
        <v>2459</v>
      </c>
      <c r="D903" s="4" t="s">
        <v>2460</v>
      </c>
      <c r="E903" s="4" t="s">
        <v>2461</v>
      </c>
      <c r="F903" s="8" t="s">
        <v>2445</v>
      </c>
      <c r="G903" s="4" t="n">
        <v>500</v>
      </c>
    </row>
    <row r="904" customFormat="false" ht="20" hidden="false" customHeight="true" outlineLevel="0" collapsed="false">
      <c r="A904" s="4" t="n">
        <v>903</v>
      </c>
      <c r="B904" s="8" t="s">
        <v>2462</v>
      </c>
      <c r="C904" s="4" t="s">
        <v>2463</v>
      </c>
      <c r="D904" s="4" t="s">
        <v>2464</v>
      </c>
      <c r="E904" s="4" t="s">
        <v>467</v>
      </c>
      <c r="F904" s="4"/>
      <c r="G904" s="4" t="n">
        <v>1180</v>
      </c>
    </row>
    <row r="905" customFormat="false" ht="20" hidden="false" customHeight="true" outlineLevel="0" collapsed="false">
      <c r="A905" s="4" t="n">
        <v>904</v>
      </c>
      <c r="B905" s="8" t="s">
        <v>2462</v>
      </c>
      <c r="C905" s="4" t="s">
        <v>2465</v>
      </c>
      <c r="D905" s="4" t="s">
        <v>2466</v>
      </c>
      <c r="E905" s="4" t="s">
        <v>1370</v>
      </c>
      <c r="F905" s="4"/>
      <c r="G905" s="4" t="n">
        <v>760</v>
      </c>
    </row>
    <row r="906" customFormat="false" ht="20" hidden="false" customHeight="true" outlineLevel="0" collapsed="false">
      <c r="A906" s="4" t="n">
        <v>905</v>
      </c>
      <c r="B906" s="8" t="s">
        <v>2462</v>
      </c>
      <c r="C906" s="4" t="s">
        <v>2467</v>
      </c>
      <c r="D906" s="4" t="s">
        <v>2468</v>
      </c>
      <c r="E906" s="4" t="s">
        <v>1370</v>
      </c>
      <c r="F906" s="4"/>
      <c r="G906" s="4" t="n">
        <v>760</v>
      </c>
    </row>
    <row r="907" customFormat="false" ht="20" hidden="false" customHeight="true" outlineLevel="0" collapsed="false">
      <c r="A907" s="4" t="n">
        <v>906</v>
      </c>
      <c r="B907" s="8" t="s">
        <v>2462</v>
      </c>
      <c r="C907" s="4" t="s">
        <v>2469</v>
      </c>
      <c r="D907" s="4" t="s">
        <v>2470</v>
      </c>
      <c r="E907" s="4" t="s">
        <v>1379</v>
      </c>
      <c r="F907" s="4"/>
      <c r="G907" s="4" t="n">
        <v>940</v>
      </c>
    </row>
    <row r="908" customFormat="false" ht="20" hidden="false" customHeight="true" outlineLevel="0" collapsed="false">
      <c r="A908" s="4" t="n">
        <v>907</v>
      </c>
      <c r="B908" s="8" t="s">
        <v>2462</v>
      </c>
      <c r="C908" s="4" t="s">
        <v>2471</v>
      </c>
      <c r="D908" s="4" t="s">
        <v>2472</v>
      </c>
      <c r="E908" s="4" t="s">
        <v>467</v>
      </c>
      <c r="F908" s="4"/>
      <c r="G908" s="4" t="n">
        <v>1180</v>
      </c>
    </row>
    <row r="909" customFormat="false" ht="20" hidden="false" customHeight="true" outlineLevel="0" collapsed="false">
      <c r="A909" s="4" t="n">
        <v>908</v>
      </c>
      <c r="B909" s="8" t="s">
        <v>2462</v>
      </c>
      <c r="C909" s="4" t="s">
        <v>2473</v>
      </c>
      <c r="D909" s="4" t="s">
        <v>2474</v>
      </c>
      <c r="E909" s="4" t="s">
        <v>1370</v>
      </c>
      <c r="F909" s="4"/>
      <c r="G909" s="4" t="n">
        <v>760</v>
      </c>
    </row>
    <row r="910" customFormat="false" ht="20" hidden="false" customHeight="true" outlineLevel="0" collapsed="false">
      <c r="A910" s="4" t="n">
        <v>909</v>
      </c>
      <c r="B910" s="8" t="s">
        <v>2462</v>
      </c>
      <c r="C910" s="4" t="s">
        <v>2475</v>
      </c>
      <c r="D910" s="4" t="s">
        <v>2476</v>
      </c>
      <c r="E910" s="4" t="s">
        <v>1370</v>
      </c>
      <c r="F910" s="4"/>
      <c r="G910" s="4" t="n">
        <v>760</v>
      </c>
    </row>
    <row r="911" customFormat="false" ht="20" hidden="false" customHeight="true" outlineLevel="0" collapsed="false">
      <c r="A911" s="4" t="n">
        <v>910</v>
      </c>
      <c r="B911" s="8" t="s">
        <v>2462</v>
      </c>
      <c r="C911" s="4" t="s">
        <v>2477</v>
      </c>
      <c r="D911" s="4" t="s">
        <v>2478</v>
      </c>
      <c r="E911" s="4" t="s">
        <v>1370</v>
      </c>
      <c r="F911" s="4"/>
      <c r="G911" s="4" t="n">
        <v>760</v>
      </c>
    </row>
    <row r="912" customFormat="false" ht="20" hidden="false" customHeight="true" outlineLevel="0" collapsed="false">
      <c r="A912" s="4" t="n">
        <v>911</v>
      </c>
      <c r="B912" s="8" t="s">
        <v>2462</v>
      </c>
      <c r="C912" s="4" t="s">
        <v>2479</v>
      </c>
      <c r="D912" s="4" t="s">
        <v>2480</v>
      </c>
      <c r="E912" s="4" t="s">
        <v>1370</v>
      </c>
      <c r="F912" s="4"/>
      <c r="G912" s="4" t="n">
        <v>760</v>
      </c>
    </row>
    <row r="913" customFormat="false" ht="20" hidden="false" customHeight="true" outlineLevel="0" collapsed="false">
      <c r="A913" s="4" t="n">
        <v>912</v>
      </c>
      <c r="B913" s="8" t="s">
        <v>2462</v>
      </c>
      <c r="C913" s="8" t="s">
        <v>2481</v>
      </c>
      <c r="D913" s="4" t="s">
        <v>2482</v>
      </c>
      <c r="E913" s="4" t="s">
        <v>1379</v>
      </c>
      <c r="F913" s="4"/>
      <c r="G913" s="4" t="n">
        <v>940</v>
      </c>
    </row>
    <row r="914" customFormat="false" ht="20" hidden="false" customHeight="true" outlineLevel="0" collapsed="false">
      <c r="A914" s="4" t="n">
        <v>913</v>
      </c>
      <c r="B914" s="8" t="s">
        <v>2462</v>
      </c>
      <c r="C914" s="8" t="s">
        <v>2483</v>
      </c>
      <c r="D914" s="4" t="s">
        <v>2484</v>
      </c>
      <c r="E914" s="4" t="s">
        <v>1370</v>
      </c>
      <c r="F914" s="4"/>
      <c r="G914" s="4" t="n">
        <v>760</v>
      </c>
    </row>
    <row r="915" customFormat="false" ht="20" hidden="false" customHeight="true" outlineLevel="0" collapsed="false">
      <c r="A915" s="4" t="n">
        <v>914</v>
      </c>
      <c r="B915" s="8" t="s">
        <v>2462</v>
      </c>
      <c r="C915" s="8" t="s">
        <v>2485</v>
      </c>
      <c r="D915" s="4" t="s">
        <v>2486</v>
      </c>
      <c r="E915" s="4" t="s">
        <v>467</v>
      </c>
      <c r="F915" s="4"/>
      <c r="G915" s="4" t="n">
        <v>1180</v>
      </c>
    </row>
    <row r="916" customFormat="false" ht="20" hidden="false" customHeight="true" outlineLevel="0" collapsed="false">
      <c r="A916" s="4" t="n">
        <v>915</v>
      </c>
      <c r="B916" s="8" t="s">
        <v>2462</v>
      </c>
      <c r="C916" s="8" t="s">
        <v>2487</v>
      </c>
      <c r="D916" s="4" t="s">
        <v>2488</v>
      </c>
      <c r="E916" s="4" t="s">
        <v>1370</v>
      </c>
      <c r="F916" s="4"/>
      <c r="G916" s="4" t="n">
        <v>760</v>
      </c>
    </row>
    <row r="917" customFormat="false" ht="20" hidden="false" customHeight="true" outlineLevel="0" collapsed="false">
      <c r="A917" s="4" t="n">
        <v>916</v>
      </c>
      <c r="B917" s="8" t="s">
        <v>2462</v>
      </c>
      <c r="C917" s="8" t="s">
        <v>2489</v>
      </c>
      <c r="D917" s="4" t="s">
        <v>2490</v>
      </c>
      <c r="E917" s="4" t="s">
        <v>1379</v>
      </c>
      <c r="F917" s="4"/>
      <c r="G917" s="4" t="n">
        <v>940</v>
      </c>
    </row>
    <row r="918" customFormat="false" ht="20" hidden="false" customHeight="true" outlineLevel="0" collapsed="false">
      <c r="A918" s="4" t="n">
        <v>917</v>
      </c>
      <c r="B918" s="8" t="s">
        <v>2462</v>
      </c>
      <c r="C918" s="8" t="s">
        <v>2491</v>
      </c>
      <c r="D918" s="4" t="s">
        <v>2492</v>
      </c>
      <c r="E918" s="4" t="s">
        <v>1370</v>
      </c>
      <c r="F918" s="4"/>
      <c r="G918" s="4" t="n">
        <v>760</v>
      </c>
    </row>
    <row r="919" customFormat="false" ht="20" hidden="false" customHeight="true" outlineLevel="0" collapsed="false">
      <c r="A919" s="4" t="n">
        <v>918</v>
      </c>
      <c r="B919" s="8" t="s">
        <v>2462</v>
      </c>
      <c r="C919" s="8" t="s">
        <v>2493</v>
      </c>
      <c r="D919" s="4" t="s">
        <v>2494</v>
      </c>
      <c r="E919" s="4" t="s">
        <v>1370</v>
      </c>
      <c r="F919" s="4"/>
      <c r="G919" s="4" t="n">
        <v>760</v>
      </c>
    </row>
    <row r="920" customFormat="false" ht="20" hidden="false" customHeight="true" outlineLevel="0" collapsed="false">
      <c r="A920" s="4" t="n">
        <v>919</v>
      </c>
      <c r="B920" s="8" t="s">
        <v>2462</v>
      </c>
      <c r="C920" s="8" t="s">
        <v>2495</v>
      </c>
      <c r="D920" s="4" t="s">
        <v>2496</v>
      </c>
      <c r="E920" s="4" t="s">
        <v>1370</v>
      </c>
      <c r="F920" s="4"/>
      <c r="G920" s="4" t="n">
        <v>760</v>
      </c>
    </row>
    <row r="921" customFormat="false" ht="20" hidden="false" customHeight="true" outlineLevel="0" collapsed="false">
      <c r="A921" s="4" t="n">
        <v>920</v>
      </c>
      <c r="B921" s="8" t="s">
        <v>2462</v>
      </c>
      <c r="C921" s="8" t="s">
        <v>2497</v>
      </c>
      <c r="D921" s="4" t="s">
        <v>2498</v>
      </c>
      <c r="E921" s="4" t="s">
        <v>1370</v>
      </c>
      <c r="F921" s="4"/>
      <c r="G921" s="4" t="n">
        <v>760</v>
      </c>
    </row>
    <row r="922" customFormat="false" ht="20" hidden="false" customHeight="true" outlineLevel="0" collapsed="false">
      <c r="A922" s="4" t="n">
        <v>921</v>
      </c>
      <c r="B922" s="8" t="s">
        <v>2462</v>
      </c>
      <c r="C922" s="8" t="s">
        <v>2499</v>
      </c>
      <c r="D922" s="4" t="s">
        <v>2500</v>
      </c>
      <c r="E922" s="4" t="s">
        <v>694</v>
      </c>
      <c r="F922" s="4"/>
      <c r="G922" s="4" t="n">
        <v>420</v>
      </c>
    </row>
    <row r="923" customFormat="false" ht="20" hidden="false" customHeight="true" outlineLevel="0" collapsed="false">
      <c r="A923" s="4" t="n">
        <v>922</v>
      </c>
      <c r="B923" s="8" t="s">
        <v>2462</v>
      </c>
      <c r="C923" s="8" t="s">
        <v>2501</v>
      </c>
      <c r="D923" s="4" t="s">
        <v>2502</v>
      </c>
      <c r="E923" s="4" t="s">
        <v>467</v>
      </c>
      <c r="F923" s="4"/>
      <c r="G923" s="4" t="n">
        <v>1180</v>
      </c>
    </row>
    <row r="924" customFormat="false" ht="20" hidden="false" customHeight="true" outlineLevel="0" collapsed="false">
      <c r="A924" s="4" t="n">
        <v>923</v>
      </c>
      <c r="B924" s="8" t="s">
        <v>2462</v>
      </c>
      <c r="C924" s="8" t="s">
        <v>2503</v>
      </c>
      <c r="D924" s="4" t="s">
        <v>2504</v>
      </c>
      <c r="E924" s="4" t="s">
        <v>467</v>
      </c>
      <c r="F924" s="4"/>
      <c r="G924" s="4" t="n">
        <v>1180</v>
      </c>
    </row>
    <row r="925" customFormat="false" ht="20" hidden="false" customHeight="true" outlineLevel="0" collapsed="false">
      <c r="A925" s="4" t="n">
        <v>924</v>
      </c>
      <c r="B925" s="8" t="s">
        <v>2462</v>
      </c>
      <c r="C925" s="8" t="s">
        <v>2505</v>
      </c>
      <c r="D925" s="4" t="s">
        <v>2506</v>
      </c>
      <c r="E925" s="4" t="s">
        <v>1379</v>
      </c>
      <c r="F925" s="4"/>
      <c r="G925" s="4" t="n">
        <v>940</v>
      </c>
    </row>
    <row r="926" customFormat="false" ht="20" hidden="false" customHeight="true" outlineLevel="0" collapsed="false">
      <c r="A926" s="4" t="n">
        <v>925</v>
      </c>
      <c r="B926" s="8" t="s">
        <v>2462</v>
      </c>
      <c r="C926" s="8" t="s">
        <v>2507</v>
      </c>
      <c r="D926" s="4" t="s">
        <v>2508</v>
      </c>
      <c r="E926" s="4" t="s">
        <v>1379</v>
      </c>
      <c r="F926" s="4"/>
      <c r="G926" s="4" t="n">
        <v>940</v>
      </c>
    </row>
    <row r="927" customFormat="false" ht="20" hidden="false" customHeight="true" outlineLevel="0" collapsed="false">
      <c r="A927" s="4" t="n">
        <v>926</v>
      </c>
      <c r="B927" s="8" t="s">
        <v>2462</v>
      </c>
      <c r="C927" s="8" t="s">
        <v>2509</v>
      </c>
      <c r="D927" s="4" t="s">
        <v>2510</v>
      </c>
      <c r="E927" s="4" t="s">
        <v>1379</v>
      </c>
      <c r="F927" s="4"/>
      <c r="G927" s="4" t="n">
        <v>940</v>
      </c>
    </row>
    <row r="928" customFormat="false" ht="20" hidden="false" customHeight="true" outlineLevel="0" collapsed="false">
      <c r="A928" s="4" t="n">
        <v>927</v>
      </c>
      <c r="B928" s="8" t="s">
        <v>2462</v>
      </c>
      <c r="C928" s="8" t="s">
        <v>2511</v>
      </c>
      <c r="D928" s="4" t="s">
        <v>2512</v>
      </c>
      <c r="E928" s="4" t="s">
        <v>1370</v>
      </c>
      <c r="F928" s="4"/>
      <c r="G928" s="4" t="n">
        <v>760</v>
      </c>
    </row>
    <row r="929" customFormat="false" ht="20" hidden="false" customHeight="true" outlineLevel="0" collapsed="false">
      <c r="A929" s="4" t="n">
        <v>928</v>
      </c>
      <c r="B929" s="8" t="s">
        <v>2462</v>
      </c>
      <c r="C929" s="8" t="s">
        <v>2513</v>
      </c>
      <c r="D929" s="4" t="s">
        <v>2514</v>
      </c>
      <c r="E929" s="4" t="s">
        <v>1370</v>
      </c>
      <c r="F929" s="4"/>
      <c r="G929" s="4" t="n">
        <v>760</v>
      </c>
    </row>
    <row r="930" customFormat="false" ht="20" hidden="false" customHeight="true" outlineLevel="0" collapsed="false">
      <c r="A930" s="4" t="n">
        <v>929</v>
      </c>
      <c r="B930" s="8" t="s">
        <v>2462</v>
      </c>
      <c r="C930" s="8" t="s">
        <v>2515</v>
      </c>
      <c r="D930" s="4" t="s">
        <v>2516</v>
      </c>
      <c r="E930" s="4" t="s">
        <v>1370</v>
      </c>
      <c r="F930" s="4"/>
      <c r="G930" s="4" t="n">
        <v>760</v>
      </c>
    </row>
    <row r="931" customFormat="false" ht="20" hidden="false" customHeight="true" outlineLevel="0" collapsed="false">
      <c r="A931" s="4" t="n">
        <v>930</v>
      </c>
      <c r="B931" s="8" t="s">
        <v>2462</v>
      </c>
      <c r="C931" s="8" t="s">
        <v>2517</v>
      </c>
      <c r="D931" s="4" t="s">
        <v>2518</v>
      </c>
      <c r="E931" s="4" t="s">
        <v>1379</v>
      </c>
      <c r="F931" s="4"/>
      <c r="G931" s="4" t="n">
        <v>940</v>
      </c>
    </row>
    <row r="932" customFormat="false" ht="20" hidden="false" customHeight="true" outlineLevel="0" collapsed="false">
      <c r="A932" s="4" t="n">
        <v>931</v>
      </c>
      <c r="B932" s="8" t="s">
        <v>2462</v>
      </c>
      <c r="C932" s="8" t="s">
        <v>2519</v>
      </c>
      <c r="D932" s="4" t="s">
        <v>2520</v>
      </c>
      <c r="E932" s="4" t="s">
        <v>1370</v>
      </c>
      <c r="F932" s="4"/>
      <c r="G932" s="4" t="n">
        <v>760</v>
      </c>
    </row>
    <row r="933" customFormat="false" ht="20" hidden="false" customHeight="true" outlineLevel="0" collapsed="false">
      <c r="A933" s="4" t="n">
        <v>932</v>
      </c>
      <c r="B933" s="8" t="s">
        <v>2521</v>
      </c>
      <c r="C933" s="8" t="s">
        <v>2522</v>
      </c>
      <c r="D933" s="4" t="s">
        <v>2523</v>
      </c>
      <c r="E933" s="4" t="s">
        <v>2524</v>
      </c>
      <c r="F933" s="8" t="s">
        <v>2525</v>
      </c>
      <c r="G933" s="9" t="n">
        <v>548</v>
      </c>
    </row>
    <row r="934" customFormat="false" ht="20" hidden="false" customHeight="true" outlineLevel="0" collapsed="false">
      <c r="A934" s="4" t="n">
        <v>933</v>
      </c>
      <c r="B934" s="8" t="s">
        <v>2521</v>
      </c>
      <c r="C934" s="8" t="s">
        <v>2526</v>
      </c>
      <c r="D934" s="4" t="s">
        <v>2527</v>
      </c>
      <c r="E934" s="4" t="s">
        <v>2528</v>
      </c>
      <c r="F934" s="8" t="s">
        <v>2525</v>
      </c>
      <c r="G934" s="9" t="n">
        <v>548</v>
      </c>
    </row>
    <row r="935" customFormat="false" ht="20" hidden="false" customHeight="true" outlineLevel="0" collapsed="false">
      <c r="A935" s="4" t="n">
        <v>934</v>
      </c>
      <c r="B935" s="8" t="s">
        <v>2521</v>
      </c>
      <c r="C935" s="8" t="s">
        <v>2529</v>
      </c>
      <c r="D935" s="4" t="s">
        <v>2530</v>
      </c>
      <c r="E935" s="4" t="s">
        <v>2531</v>
      </c>
      <c r="F935" s="8" t="s">
        <v>2525</v>
      </c>
      <c r="G935" s="9" t="n">
        <v>548</v>
      </c>
    </row>
    <row r="936" customFormat="false" ht="20" hidden="false" customHeight="true" outlineLevel="0" collapsed="false">
      <c r="A936" s="4" t="n">
        <v>935</v>
      </c>
      <c r="B936" s="8" t="s">
        <v>2521</v>
      </c>
      <c r="C936" s="8" t="s">
        <v>2532</v>
      </c>
      <c r="D936" s="4" t="s">
        <v>2533</v>
      </c>
      <c r="E936" s="4" t="s">
        <v>2440</v>
      </c>
      <c r="F936" s="8" t="s">
        <v>2525</v>
      </c>
      <c r="G936" s="9" t="n">
        <v>548</v>
      </c>
    </row>
    <row r="937" customFormat="false" ht="20" hidden="false" customHeight="true" outlineLevel="0" collapsed="false">
      <c r="A937" s="4" t="n">
        <v>936</v>
      </c>
      <c r="B937" s="8" t="s">
        <v>2521</v>
      </c>
      <c r="C937" s="8" t="s">
        <v>2534</v>
      </c>
      <c r="D937" s="4" t="s">
        <v>2535</v>
      </c>
      <c r="E937" s="4" t="s">
        <v>2536</v>
      </c>
      <c r="F937" s="8" t="s">
        <v>2525</v>
      </c>
      <c r="G937" s="9" t="n">
        <v>548</v>
      </c>
    </row>
    <row r="938" customFormat="false" ht="20" hidden="false" customHeight="true" outlineLevel="0" collapsed="false">
      <c r="A938" s="4" t="n">
        <v>937</v>
      </c>
      <c r="B938" s="8" t="s">
        <v>2521</v>
      </c>
      <c r="C938" s="8" t="s">
        <v>2537</v>
      </c>
      <c r="D938" s="4" t="s">
        <v>2538</v>
      </c>
      <c r="E938" s="4" t="s">
        <v>2539</v>
      </c>
      <c r="F938" s="8" t="s">
        <v>2525</v>
      </c>
      <c r="G938" s="9" t="n">
        <v>548</v>
      </c>
    </row>
    <row r="939" customFormat="false" ht="20" hidden="false" customHeight="true" outlineLevel="0" collapsed="false">
      <c r="A939" s="4" t="n">
        <v>938</v>
      </c>
      <c r="B939" s="8" t="s">
        <v>2540</v>
      </c>
      <c r="C939" s="8" t="s">
        <v>2541</v>
      </c>
      <c r="D939" s="4" t="s">
        <v>2542</v>
      </c>
      <c r="E939" s="4" t="s">
        <v>19</v>
      </c>
      <c r="F939" s="4"/>
      <c r="G939" s="4" t="n">
        <v>200</v>
      </c>
    </row>
    <row r="940" customFormat="false" ht="20" hidden="false" customHeight="true" outlineLevel="0" collapsed="false">
      <c r="A940" s="4" t="n">
        <v>939</v>
      </c>
      <c r="B940" s="8" t="s">
        <v>2540</v>
      </c>
      <c r="C940" s="8" t="s">
        <v>2543</v>
      </c>
      <c r="D940" s="4" t="s">
        <v>2544</v>
      </c>
      <c r="E940" s="4" t="s">
        <v>19</v>
      </c>
      <c r="F940" s="4"/>
      <c r="G940" s="4" t="n">
        <v>200</v>
      </c>
    </row>
    <row r="941" customFormat="false" ht="20" hidden="false" customHeight="true" outlineLevel="0" collapsed="false">
      <c r="A941" s="4" t="n">
        <v>940</v>
      </c>
      <c r="B941" s="8" t="s">
        <v>2545</v>
      </c>
      <c r="C941" s="4" t="s">
        <v>2546</v>
      </c>
      <c r="D941" s="4" t="s">
        <v>2547</v>
      </c>
      <c r="E941" s="4" t="s">
        <v>1133</v>
      </c>
      <c r="F941" s="8" t="s">
        <v>2548</v>
      </c>
      <c r="G941" s="9" t="n">
        <v>548</v>
      </c>
    </row>
    <row r="942" customFormat="false" ht="20" hidden="false" customHeight="true" outlineLevel="0" collapsed="false">
      <c r="A942" s="4" t="n">
        <v>941</v>
      </c>
      <c r="B942" s="8" t="s">
        <v>2545</v>
      </c>
      <c r="C942" s="4" t="s">
        <v>2549</v>
      </c>
      <c r="D942" s="4" t="s">
        <v>2550</v>
      </c>
      <c r="E942" s="4" t="s">
        <v>1133</v>
      </c>
      <c r="F942" s="8" t="s">
        <v>2548</v>
      </c>
      <c r="G942" s="9" t="n">
        <v>548</v>
      </c>
    </row>
    <row r="943" customFormat="false" ht="20" hidden="false" customHeight="true" outlineLevel="0" collapsed="false">
      <c r="A943" s="4" t="n">
        <v>942</v>
      </c>
      <c r="B943" s="8" t="s">
        <v>2545</v>
      </c>
      <c r="C943" s="8" t="s">
        <v>2551</v>
      </c>
      <c r="D943" s="4" t="s">
        <v>2552</v>
      </c>
      <c r="E943" s="4" t="s">
        <v>1635</v>
      </c>
      <c r="F943" s="8" t="s">
        <v>2548</v>
      </c>
      <c r="G943" s="9" t="n">
        <v>548</v>
      </c>
    </row>
    <row r="944" customFormat="false" ht="20" hidden="false" customHeight="true" outlineLevel="0" collapsed="false">
      <c r="A944" s="4" t="n">
        <v>943</v>
      </c>
      <c r="B944" s="8" t="s">
        <v>2545</v>
      </c>
      <c r="C944" s="8" t="s">
        <v>2553</v>
      </c>
      <c r="D944" s="4" t="s">
        <v>2554</v>
      </c>
      <c r="E944" s="4" t="s">
        <v>1127</v>
      </c>
      <c r="F944" s="8" t="s">
        <v>2548</v>
      </c>
      <c r="G944" s="9" t="n">
        <v>548</v>
      </c>
    </row>
    <row r="945" customFormat="false" ht="20" hidden="false" customHeight="true" outlineLevel="0" collapsed="false">
      <c r="A945" s="4" t="n">
        <v>944</v>
      </c>
      <c r="B945" s="8" t="s">
        <v>2545</v>
      </c>
      <c r="C945" s="8" t="s">
        <v>2555</v>
      </c>
      <c r="D945" s="4" t="s">
        <v>2556</v>
      </c>
      <c r="E945" s="4" t="s">
        <v>1170</v>
      </c>
      <c r="F945" s="4"/>
      <c r="G945" s="9" t="n">
        <v>300</v>
      </c>
    </row>
    <row r="946" customFormat="false" ht="20" hidden="false" customHeight="true" outlineLevel="0" collapsed="false">
      <c r="A946" s="4" t="n">
        <v>945</v>
      </c>
      <c r="B946" s="8" t="s">
        <v>2545</v>
      </c>
      <c r="C946" s="8" t="s">
        <v>2557</v>
      </c>
      <c r="D946" s="4" t="s">
        <v>2558</v>
      </c>
      <c r="E946" s="4" t="s">
        <v>411</v>
      </c>
      <c r="F946" s="8" t="s">
        <v>2548</v>
      </c>
      <c r="G946" s="9" t="n">
        <v>548</v>
      </c>
    </row>
    <row r="947" customFormat="false" ht="20" hidden="false" customHeight="true" outlineLevel="0" collapsed="false">
      <c r="A947" s="4" t="n">
        <v>946</v>
      </c>
      <c r="B947" s="8" t="s">
        <v>2545</v>
      </c>
      <c r="C947" s="8" t="s">
        <v>2559</v>
      </c>
      <c r="D947" s="4" t="s">
        <v>2560</v>
      </c>
      <c r="E947" s="4" t="s">
        <v>2118</v>
      </c>
      <c r="F947" s="8" t="s">
        <v>2548</v>
      </c>
      <c r="G947" s="9" t="n">
        <v>548</v>
      </c>
    </row>
    <row r="948" customFormat="false" ht="20" hidden="false" customHeight="true" outlineLevel="0" collapsed="false">
      <c r="A948" s="4" t="n">
        <v>947</v>
      </c>
      <c r="B948" s="8" t="s">
        <v>2545</v>
      </c>
      <c r="C948" s="8" t="s">
        <v>2561</v>
      </c>
      <c r="D948" s="4" t="s">
        <v>2562</v>
      </c>
      <c r="E948" s="4" t="s">
        <v>2563</v>
      </c>
      <c r="F948" s="8" t="s">
        <v>2548</v>
      </c>
      <c r="G948" s="9" t="n">
        <v>548</v>
      </c>
    </row>
    <row r="949" customFormat="false" ht="20" hidden="false" customHeight="true" outlineLevel="0" collapsed="false">
      <c r="A949" s="4" t="n">
        <v>948</v>
      </c>
      <c r="B949" s="8" t="s">
        <v>2545</v>
      </c>
      <c r="C949" s="8" t="s">
        <v>2564</v>
      </c>
      <c r="D949" s="4" t="s">
        <v>2565</v>
      </c>
      <c r="E949" s="4" t="s">
        <v>876</v>
      </c>
      <c r="F949" s="8" t="s">
        <v>2548</v>
      </c>
      <c r="G949" s="9" t="n">
        <v>548</v>
      </c>
    </row>
    <row r="950" customFormat="false" ht="20" hidden="false" customHeight="true" outlineLevel="0" collapsed="false">
      <c r="A950" s="4" t="n">
        <v>949</v>
      </c>
      <c r="B950" s="8" t="s">
        <v>2545</v>
      </c>
      <c r="C950" s="8" t="s">
        <v>2566</v>
      </c>
      <c r="D950" s="4" t="s">
        <v>2567</v>
      </c>
      <c r="E950" s="4" t="s">
        <v>414</v>
      </c>
      <c r="F950" s="8" t="s">
        <v>2548</v>
      </c>
      <c r="G950" s="9" t="n">
        <v>548</v>
      </c>
    </row>
    <row r="951" customFormat="false" ht="20" hidden="false" customHeight="true" outlineLevel="0" collapsed="false">
      <c r="A951" s="4" t="n">
        <v>950</v>
      </c>
      <c r="B951" s="8" t="s">
        <v>2545</v>
      </c>
      <c r="C951" s="8" t="s">
        <v>2568</v>
      </c>
      <c r="D951" s="4" t="s">
        <v>2569</v>
      </c>
      <c r="E951" s="4" t="s">
        <v>2115</v>
      </c>
      <c r="F951" s="8" t="s">
        <v>2548</v>
      </c>
      <c r="G951" s="9" t="n">
        <v>548</v>
      </c>
    </row>
    <row r="952" customFormat="false" ht="20" hidden="false" customHeight="true" outlineLevel="0" collapsed="false">
      <c r="A952" s="4" t="n">
        <v>951</v>
      </c>
      <c r="B952" s="8" t="s">
        <v>2545</v>
      </c>
      <c r="C952" s="8" t="s">
        <v>2570</v>
      </c>
      <c r="D952" s="4" t="s">
        <v>2571</v>
      </c>
      <c r="E952" s="4" t="s">
        <v>1133</v>
      </c>
      <c r="F952" s="8" t="s">
        <v>2548</v>
      </c>
      <c r="G952" s="9" t="n">
        <v>548</v>
      </c>
    </row>
    <row r="953" customFormat="false" ht="20" hidden="false" customHeight="true" outlineLevel="0" collapsed="false">
      <c r="A953" s="4" t="n">
        <v>952</v>
      </c>
      <c r="B953" s="8" t="s">
        <v>2545</v>
      </c>
      <c r="C953" s="8" t="s">
        <v>2572</v>
      </c>
      <c r="D953" s="4" t="s">
        <v>2573</v>
      </c>
      <c r="E953" s="4" t="s">
        <v>2574</v>
      </c>
      <c r="F953" s="8" t="s">
        <v>2548</v>
      </c>
      <c r="G953" s="9" t="n">
        <v>548</v>
      </c>
    </row>
    <row r="954" customFormat="false" ht="20" hidden="false" customHeight="true" outlineLevel="0" collapsed="false">
      <c r="A954" s="4" t="n">
        <v>953</v>
      </c>
      <c r="B954" s="8" t="s">
        <v>2545</v>
      </c>
      <c r="C954" s="8" t="s">
        <v>2575</v>
      </c>
      <c r="D954" s="4" t="s">
        <v>2576</v>
      </c>
      <c r="E954" s="4" t="s">
        <v>1014</v>
      </c>
      <c r="F954" s="8" t="s">
        <v>2548</v>
      </c>
      <c r="G954" s="9" t="n">
        <v>548</v>
      </c>
    </row>
    <row r="955" customFormat="false" ht="20" hidden="false" customHeight="true" outlineLevel="0" collapsed="false">
      <c r="A955" s="4" t="n">
        <v>954</v>
      </c>
      <c r="B955" s="8" t="s">
        <v>2545</v>
      </c>
      <c r="C955" s="8" t="s">
        <v>2577</v>
      </c>
      <c r="D955" s="4" t="s">
        <v>2578</v>
      </c>
      <c r="E955" s="4" t="s">
        <v>1329</v>
      </c>
      <c r="F955" s="8" t="s">
        <v>2548</v>
      </c>
      <c r="G955" s="9" t="n">
        <v>548</v>
      </c>
    </row>
    <row r="956" customFormat="false" ht="20" hidden="false" customHeight="true" outlineLevel="0" collapsed="false">
      <c r="A956" s="4" t="n">
        <v>955</v>
      </c>
      <c r="B956" s="8" t="s">
        <v>2545</v>
      </c>
      <c r="C956" s="8" t="s">
        <v>2579</v>
      </c>
      <c r="D956" s="4" t="s">
        <v>2580</v>
      </c>
      <c r="E956" s="4" t="s">
        <v>876</v>
      </c>
      <c r="F956" s="8" t="s">
        <v>2548</v>
      </c>
      <c r="G956" s="9" t="n">
        <v>548</v>
      </c>
    </row>
    <row r="957" customFormat="false" ht="20" hidden="false" customHeight="true" outlineLevel="0" collapsed="false">
      <c r="A957" s="4" t="n">
        <v>956</v>
      </c>
      <c r="B957" s="8" t="s">
        <v>2545</v>
      </c>
      <c r="C957" s="8" t="s">
        <v>2581</v>
      </c>
      <c r="D957" s="4" t="s">
        <v>2582</v>
      </c>
      <c r="E957" s="4" t="s">
        <v>2583</v>
      </c>
      <c r="F957" s="8" t="s">
        <v>2548</v>
      </c>
      <c r="G957" s="9" t="n">
        <v>548</v>
      </c>
    </row>
    <row r="958" customFormat="false" ht="20" hidden="false" customHeight="true" outlineLevel="0" collapsed="false">
      <c r="A958" s="4" t="n">
        <v>957</v>
      </c>
      <c r="B958" s="8" t="s">
        <v>2545</v>
      </c>
      <c r="C958" s="8" t="s">
        <v>2584</v>
      </c>
      <c r="D958" s="4" t="s">
        <v>2585</v>
      </c>
      <c r="E958" s="4" t="s">
        <v>1505</v>
      </c>
      <c r="F958" s="8" t="s">
        <v>2548</v>
      </c>
      <c r="G958" s="9" t="n">
        <v>548</v>
      </c>
    </row>
    <row r="959" customFormat="false" ht="20" hidden="false" customHeight="true" outlineLevel="0" collapsed="false">
      <c r="A959" s="4" t="n">
        <v>958</v>
      </c>
      <c r="B959" s="8" t="s">
        <v>2545</v>
      </c>
      <c r="C959" s="8" t="s">
        <v>2586</v>
      </c>
      <c r="D959" s="4" t="s">
        <v>2587</v>
      </c>
      <c r="E959" s="4" t="s">
        <v>2588</v>
      </c>
      <c r="F959" s="8" t="s">
        <v>2548</v>
      </c>
      <c r="G959" s="9" t="n">
        <v>548</v>
      </c>
    </row>
    <row r="960" customFormat="false" ht="20" hidden="false" customHeight="true" outlineLevel="0" collapsed="false">
      <c r="A960" s="4" t="n">
        <v>959</v>
      </c>
      <c r="B960" s="8" t="s">
        <v>2545</v>
      </c>
      <c r="C960" s="8" t="s">
        <v>2589</v>
      </c>
      <c r="D960" s="4" t="s">
        <v>2590</v>
      </c>
      <c r="E960" s="4" t="s">
        <v>2591</v>
      </c>
      <c r="F960" s="4"/>
      <c r="G960" s="9" t="n">
        <v>240</v>
      </c>
    </row>
    <row r="961" customFormat="false" ht="20" hidden="false" customHeight="true" outlineLevel="0" collapsed="false">
      <c r="A961" s="4" t="n">
        <v>960</v>
      </c>
      <c r="B961" s="8" t="s">
        <v>2592</v>
      </c>
      <c r="C961" s="8" t="s">
        <v>2593</v>
      </c>
      <c r="D961" s="4" t="s">
        <v>2594</v>
      </c>
      <c r="E961" s="4" t="s">
        <v>1002</v>
      </c>
      <c r="F961" s="8" t="s">
        <v>2595</v>
      </c>
      <c r="G961" s="4" t="n">
        <v>900</v>
      </c>
    </row>
    <row r="962" customFormat="false" ht="20" hidden="false" customHeight="true" outlineLevel="0" collapsed="false">
      <c r="A962" s="4" t="n">
        <v>961</v>
      </c>
      <c r="B962" s="8" t="s">
        <v>2592</v>
      </c>
      <c r="C962" s="8" t="s">
        <v>2596</v>
      </c>
      <c r="D962" s="4" t="s">
        <v>2597</v>
      </c>
      <c r="E962" s="4" t="s">
        <v>2149</v>
      </c>
      <c r="F962" s="4"/>
      <c r="G962" s="4" t="n">
        <v>600</v>
      </c>
    </row>
    <row r="963" customFormat="false" ht="20" hidden="false" customHeight="true" outlineLevel="0" collapsed="false">
      <c r="A963" s="4" t="n">
        <v>962</v>
      </c>
      <c r="B963" s="8" t="s">
        <v>2592</v>
      </c>
      <c r="C963" s="8" t="s">
        <v>2598</v>
      </c>
      <c r="D963" s="4" t="s">
        <v>2599</v>
      </c>
      <c r="E963" s="4" t="s">
        <v>471</v>
      </c>
      <c r="F963" s="4"/>
      <c r="G963" s="4" t="n">
        <v>600</v>
      </c>
    </row>
    <row r="964" customFormat="false" ht="20" hidden="false" customHeight="true" outlineLevel="0" collapsed="false">
      <c r="A964" s="4" t="n">
        <v>963</v>
      </c>
      <c r="B964" s="8" t="s">
        <v>2592</v>
      </c>
      <c r="C964" s="8" t="s">
        <v>2600</v>
      </c>
      <c r="D964" s="4" t="s">
        <v>2601</v>
      </c>
      <c r="E964" s="4" t="s">
        <v>399</v>
      </c>
      <c r="F964" s="4"/>
      <c r="G964" s="4" t="n">
        <v>800</v>
      </c>
    </row>
    <row r="965" customFormat="false" ht="20" hidden="false" customHeight="true" outlineLevel="0" collapsed="false">
      <c r="A965" s="4" t="n">
        <v>964</v>
      </c>
      <c r="B965" s="8" t="s">
        <v>2592</v>
      </c>
      <c r="C965" s="8" t="s">
        <v>2602</v>
      </c>
      <c r="D965" s="4" t="s">
        <v>2603</v>
      </c>
      <c r="E965" s="4" t="s">
        <v>1325</v>
      </c>
      <c r="F965" s="8" t="s">
        <v>2604</v>
      </c>
      <c r="G965" s="4" t="n">
        <v>1600</v>
      </c>
    </row>
    <row r="966" customFormat="false" ht="20" hidden="false" customHeight="true" outlineLevel="0" collapsed="false">
      <c r="A966" s="4" t="n">
        <v>965</v>
      </c>
      <c r="B966" s="8" t="s">
        <v>2592</v>
      </c>
      <c r="C966" s="8" t="s">
        <v>2605</v>
      </c>
      <c r="D966" s="4" t="s">
        <v>2606</v>
      </c>
      <c r="E966" s="4" t="s">
        <v>928</v>
      </c>
      <c r="F966" s="8" t="s">
        <v>2595</v>
      </c>
      <c r="G966" s="4" t="n">
        <v>600</v>
      </c>
    </row>
    <row r="967" customFormat="false" ht="20" hidden="false" customHeight="true" outlineLevel="0" collapsed="false">
      <c r="A967" s="4" t="n">
        <v>966</v>
      </c>
      <c r="B967" s="8" t="s">
        <v>2592</v>
      </c>
      <c r="C967" s="8" t="s">
        <v>2607</v>
      </c>
      <c r="D967" s="4" t="s">
        <v>2608</v>
      </c>
      <c r="E967" s="4" t="s">
        <v>52</v>
      </c>
      <c r="F967" s="8" t="s">
        <v>2595</v>
      </c>
      <c r="G967" s="4" t="n">
        <v>800</v>
      </c>
    </row>
    <row r="968" customFormat="false" ht="20" hidden="false" customHeight="true" outlineLevel="0" collapsed="false">
      <c r="A968" s="4" t="n">
        <v>967</v>
      </c>
      <c r="B968" s="8" t="s">
        <v>2592</v>
      </c>
      <c r="C968" s="8" t="s">
        <v>2609</v>
      </c>
      <c r="D968" s="4" t="s">
        <v>2610</v>
      </c>
      <c r="E968" s="4" t="s">
        <v>545</v>
      </c>
      <c r="F968" s="4"/>
      <c r="G968" s="4" t="n">
        <v>700</v>
      </c>
    </row>
    <row r="969" customFormat="false" ht="20" hidden="false" customHeight="true" outlineLevel="0" collapsed="false">
      <c r="A969" s="4" t="n">
        <v>968</v>
      </c>
      <c r="B969" s="8" t="s">
        <v>2592</v>
      </c>
      <c r="C969" s="8" t="s">
        <v>2611</v>
      </c>
      <c r="D969" s="4" t="s">
        <v>2612</v>
      </c>
      <c r="E969" s="4" t="s">
        <v>399</v>
      </c>
      <c r="F969" s="8" t="s">
        <v>2613</v>
      </c>
      <c r="G969" s="4" t="n">
        <v>600</v>
      </c>
    </row>
    <row r="970" customFormat="false" ht="20" hidden="false" customHeight="true" outlineLevel="0" collapsed="false">
      <c r="A970" s="4" t="n">
        <v>969</v>
      </c>
      <c r="B970" s="8" t="s">
        <v>2592</v>
      </c>
      <c r="C970" s="8" t="s">
        <v>2614</v>
      </c>
      <c r="D970" s="4" t="s">
        <v>2615</v>
      </c>
      <c r="E970" s="4" t="s">
        <v>1604</v>
      </c>
      <c r="F970" s="8" t="s">
        <v>2616</v>
      </c>
      <c r="G970" s="4" t="n">
        <v>900</v>
      </c>
    </row>
    <row r="971" customFormat="false" ht="20" hidden="false" customHeight="true" outlineLevel="0" collapsed="false">
      <c r="A971" s="4" t="n">
        <v>970</v>
      </c>
      <c r="B971" s="8" t="s">
        <v>2592</v>
      </c>
      <c r="C971" s="8" t="s">
        <v>2617</v>
      </c>
      <c r="D971" s="4" t="s">
        <v>2618</v>
      </c>
      <c r="E971" s="4" t="s">
        <v>2080</v>
      </c>
      <c r="F971" s="8" t="s">
        <v>2619</v>
      </c>
      <c r="G971" s="4" t="n">
        <v>1600</v>
      </c>
    </row>
    <row r="972" customFormat="false" ht="20" hidden="false" customHeight="true" outlineLevel="0" collapsed="false">
      <c r="A972" s="4" t="n">
        <v>971</v>
      </c>
      <c r="B972" s="8" t="s">
        <v>2592</v>
      </c>
      <c r="C972" s="8" t="s">
        <v>2620</v>
      </c>
      <c r="D972" s="4" t="s">
        <v>2621</v>
      </c>
      <c r="E972" s="4" t="s">
        <v>2622</v>
      </c>
      <c r="F972" s="8" t="s">
        <v>2595</v>
      </c>
      <c r="G972" s="4" t="n">
        <v>1000</v>
      </c>
    </row>
    <row r="973" customFormat="false" ht="20" hidden="false" customHeight="true" outlineLevel="0" collapsed="false">
      <c r="A973" s="4" t="n">
        <v>972</v>
      </c>
      <c r="B973" s="8" t="s">
        <v>2592</v>
      </c>
      <c r="C973" s="8" t="s">
        <v>2623</v>
      </c>
      <c r="D973" s="4" t="s">
        <v>2624</v>
      </c>
      <c r="E973" s="4" t="s">
        <v>673</v>
      </c>
      <c r="F973" s="8" t="s">
        <v>2625</v>
      </c>
      <c r="G973" s="4" t="n">
        <v>1200</v>
      </c>
    </row>
    <row r="974" customFormat="false" ht="20" hidden="false" customHeight="true" outlineLevel="0" collapsed="false">
      <c r="A974" s="4" t="n">
        <v>973</v>
      </c>
      <c r="B974" s="8" t="s">
        <v>2592</v>
      </c>
      <c r="C974" s="8" t="s">
        <v>2626</v>
      </c>
      <c r="D974" s="4" t="s">
        <v>2627</v>
      </c>
      <c r="E974" s="4" t="s">
        <v>2628</v>
      </c>
      <c r="F974" s="8" t="s">
        <v>2629</v>
      </c>
      <c r="G974" s="4" t="n">
        <v>1000</v>
      </c>
    </row>
    <row r="975" customFormat="false" ht="20" hidden="false" customHeight="true" outlineLevel="0" collapsed="false">
      <c r="A975" s="4" t="n">
        <v>974</v>
      </c>
      <c r="B975" s="8" t="s">
        <v>2592</v>
      </c>
      <c r="C975" s="8" t="s">
        <v>2630</v>
      </c>
      <c r="D975" s="4" t="s">
        <v>2631</v>
      </c>
      <c r="E975" s="4" t="s">
        <v>2632</v>
      </c>
      <c r="F975" s="4"/>
      <c r="G975" s="4" t="n">
        <v>600</v>
      </c>
    </row>
    <row r="976" customFormat="false" ht="20" hidden="false" customHeight="true" outlineLevel="0" collapsed="false">
      <c r="A976" s="4" t="n">
        <v>975</v>
      </c>
      <c r="B976" s="8" t="s">
        <v>2592</v>
      </c>
      <c r="C976" s="8" t="s">
        <v>2633</v>
      </c>
      <c r="D976" s="4" t="s">
        <v>2634</v>
      </c>
      <c r="E976" s="4" t="s">
        <v>912</v>
      </c>
      <c r="F976" s="8" t="s">
        <v>2595</v>
      </c>
      <c r="G976" s="4" t="n">
        <v>600</v>
      </c>
    </row>
    <row r="977" customFormat="false" ht="20" hidden="false" customHeight="true" outlineLevel="0" collapsed="false">
      <c r="A977" s="4" t="n">
        <v>976</v>
      </c>
      <c r="B977" s="8" t="s">
        <v>2635</v>
      </c>
      <c r="C977" s="8" t="s">
        <v>2636</v>
      </c>
      <c r="D977" s="4" t="s">
        <v>2637</v>
      </c>
      <c r="E977" s="4" t="s">
        <v>2638</v>
      </c>
      <c r="F977" s="8" t="s">
        <v>2639</v>
      </c>
      <c r="G977" s="4" t="n">
        <v>700</v>
      </c>
    </row>
    <row r="978" customFormat="false" ht="20" hidden="false" customHeight="true" outlineLevel="0" collapsed="false">
      <c r="A978" s="4" t="n">
        <v>977</v>
      </c>
      <c r="B978" s="8" t="s">
        <v>2635</v>
      </c>
      <c r="C978" s="8" t="s">
        <v>2640</v>
      </c>
      <c r="D978" s="4" t="s">
        <v>2641</v>
      </c>
      <c r="E978" s="4" t="s">
        <v>309</v>
      </c>
      <c r="F978" s="8" t="s">
        <v>2642</v>
      </c>
      <c r="G978" s="4" t="n">
        <v>220</v>
      </c>
    </row>
    <row r="979" customFormat="false" ht="20" hidden="false" customHeight="true" outlineLevel="0" collapsed="false">
      <c r="A979" s="4" t="n">
        <v>978</v>
      </c>
      <c r="B979" s="8" t="s">
        <v>2635</v>
      </c>
      <c r="C979" s="8" t="s">
        <v>2643</v>
      </c>
      <c r="D979" s="4" t="s">
        <v>2644</v>
      </c>
      <c r="E979" s="4" t="s">
        <v>2645</v>
      </c>
      <c r="F979" s="4"/>
      <c r="G979" s="4" t="n">
        <v>300</v>
      </c>
    </row>
    <row r="980" customFormat="false" ht="20" hidden="false" customHeight="true" outlineLevel="0" collapsed="false">
      <c r="A980" s="4" t="n">
        <v>979</v>
      </c>
      <c r="B980" s="8" t="s">
        <v>2635</v>
      </c>
      <c r="C980" s="8" t="s">
        <v>2646</v>
      </c>
      <c r="D980" s="4" t="s">
        <v>2647</v>
      </c>
      <c r="E980" s="4" t="s">
        <v>2648</v>
      </c>
      <c r="F980" s="4"/>
      <c r="G980" s="4" t="n">
        <v>300</v>
      </c>
    </row>
    <row r="981" customFormat="false" ht="20" hidden="false" customHeight="true" outlineLevel="0" collapsed="false">
      <c r="A981" s="4" t="n">
        <v>980</v>
      </c>
      <c r="B981" s="8" t="s">
        <v>2635</v>
      </c>
      <c r="C981" s="8" t="s">
        <v>2649</v>
      </c>
      <c r="D981" s="4" t="s">
        <v>2650</v>
      </c>
      <c r="E981" s="4" t="s">
        <v>965</v>
      </c>
      <c r="F981" s="4"/>
      <c r="G981" s="4" t="n">
        <v>300</v>
      </c>
    </row>
    <row r="982" customFormat="false" ht="20" hidden="false" customHeight="true" outlineLevel="0" collapsed="false">
      <c r="A982" s="4" t="n">
        <v>981</v>
      </c>
      <c r="B982" s="8" t="s">
        <v>2635</v>
      </c>
      <c r="C982" s="8" t="s">
        <v>2651</v>
      </c>
      <c r="D982" s="4" t="s">
        <v>2652</v>
      </c>
      <c r="E982" s="4" t="s">
        <v>421</v>
      </c>
      <c r="F982" s="4"/>
      <c r="G982" s="4" t="n">
        <v>300</v>
      </c>
    </row>
    <row r="983" customFormat="false" ht="20" hidden="false" customHeight="true" outlineLevel="0" collapsed="false">
      <c r="A983" s="4" t="n">
        <v>982</v>
      </c>
      <c r="B983" s="8" t="s">
        <v>2635</v>
      </c>
      <c r="C983" s="8" t="s">
        <v>2653</v>
      </c>
      <c r="D983" s="4" t="s">
        <v>2654</v>
      </c>
      <c r="E983" s="4" t="s">
        <v>258</v>
      </c>
      <c r="F983" s="4"/>
      <c r="G983" s="4" t="n">
        <v>300</v>
      </c>
    </row>
    <row r="984" customFormat="false" ht="20" hidden="false" customHeight="true" outlineLevel="0" collapsed="false">
      <c r="A984" s="4" t="n">
        <v>983</v>
      </c>
      <c r="B984" s="8" t="s">
        <v>2635</v>
      </c>
      <c r="C984" s="8" t="s">
        <v>2655</v>
      </c>
      <c r="D984" s="4" t="s">
        <v>2656</v>
      </c>
      <c r="E984" s="4" t="s">
        <v>1073</v>
      </c>
      <c r="F984" s="8" t="s">
        <v>5</v>
      </c>
      <c r="G984" s="4" t="n">
        <v>200</v>
      </c>
    </row>
    <row r="985" customFormat="false" ht="20" hidden="false" customHeight="true" outlineLevel="0" collapsed="false">
      <c r="A985" s="4" t="n">
        <v>984</v>
      </c>
      <c r="B985" s="8" t="s">
        <v>2635</v>
      </c>
      <c r="C985" s="8" t="s">
        <v>2657</v>
      </c>
      <c r="D985" s="4" t="s">
        <v>2658</v>
      </c>
      <c r="E985" s="4" t="s">
        <v>2659</v>
      </c>
      <c r="F985" s="4"/>
      <c r="G985" s="4" t="n">
        <v>300</v>
      </c>
    </row>
    <row r="986" customFormat="false" ht="20" hidden="false" customHeight="true" outlineLevel="0" collapsed="false">
      <c r="A986" s="4" t="n">
        <v>985</v>
      </c>
      <c r="B986" s="8" t="s">
        <v>2635</v>
      </c>
      <c r="C986" s="8" t="s">
        <v>2660</v>
      </c>
      <c r="D986" s="4" t="s">
        <v>2661</v>
      </c>
      <c r="E986" s="4" t="s">
        <v>800</v>
      </c>
      <c r="F986" s="8" t="s">
        <v>2662</v>
      </c>
      <c r="G986" s="4" t="n">
        <v>200</v>
      </c>
    </row>
    <row r="987" customFormat="false" ht="20" hidden="false" customHeight="true" outlineLevel="0" collapsed="false">
      <c r="A987" s="4" t="n">
        <v>986</v>
      </c>
      <c r="B987" s="8" t="s">
        <v>2635</v>
      </c>
      <c r="C987" s="8" t="s">
        <v>2663</v>
      </c>
      <c r="D987" s="4" t="s">
        <v>2664</v>
      </c>
      <c r="E987" s="4" t="s">
        <v>800</v>
      </c>
      <c r="F987" s="8" t="s">
        <v>2662</v>
      </c>
      <c r="G987" s="4" t="n">
        <v>200</v>
      </c>
    </row>
    <row r="988" customFormat="false" ht="20" hidden="false" customHeight="true" outlineLevel="0" collapsed="false">
      <c r="A988" s="4" t="n">
        <v>987</v>
      </c>
      <c r="B988" s="8" t="s">
        <v>2635</v>
      </c>
      <c r="C988" s="8" t="s">
        <v>2665</v>
      </c>
      <c r="D988" s="4" t="s">
        <v>2666</v>
      </c>
      <c r="E988" s="4" t="s">
        <v>2667</v>
      </c>
      <c r="F988" s="4"/>
      <c r="G988" s="4" t="n">
        <v>300</v>
      </c>
    </row>
    <row r="989" customFormat="false" ht="20" hidden="false" customHeight="true" outlineLevel="0" collapsed="false">
      <c r="A989" s="4" t="n">
        <v>988</v>
      </c>
      <c r="B989" s="8" t="s">
        <v>2635</v>
      </c>
      <c r="C989" s="8" t="s">
        <v>2668</v>
      </c>
      <c r="D989" s="4" t="s">
        <v>2669</v>
      </c>
      <c r="E989" s="4" t="s">
        <v>338</v>
      </c>
      <c r="F989" s="8" t="s">
        <v>2639</v>
      </c>
      <c r="G989" s="4" t="n">
        <v>700</v>
      </c>
    </row>
    <row r="990" customFormat="false" ht="20" hidden="false" customHeight="true" outlineLevel="0" collapsed="false">
      <c r="A990" s="4" t="n">
        <v>989</v>
      </c>
      <c r="B990" s="8" t="s">
        <v>2635</v>
      </c>
      <c r="C990" s="8" t="s">
        <v>2670</v>
      </c>
      <c r="D990" s="4" t="s">
        <v>2671</v>
      </c>
      <c r="E990" s="4" t="s">
        <v>385</v>
      </c>
      <c r="F990" s="8" t="s">
        <v>2662</v>
      </c>
      <c r="G990" s="4" t="n">
        <v>200</v>
      </c>
    </row>
    <row r="991" customFormat="false" ht="20" hidden="false" customHeight="true" outlineLevel="0" collapsed="false">
      <c r="A991" s="4" t="n">
        <v>990</v>
      </c>
      <c r="B991" s="8" t="s">
        <v>2635</v>
      </c>
      <c r="C991" s="8" t="s">
        <v>2672</v>
      </c>
      <c r="D991" s="4" t="s">
        <v>2673</v>
      </c>
      <c r="E991" s="4" t="s">
        <v>800</v>
      </c>
      <c r="F991" s="8" t="s">
        <v>2662</v>
      </c>
      <c r="G991" s="4" t="n">
        <v>200</v>
      </c>
    </row>
    <row r="992" customFormat="false" ht="20" hidden="false" customHeight="true" outlineLevel="0" collapsed="false">
      <c r="A992" s="4" t="n">
        <v>991</v>
      </c>
      <c r="B992" s="8" t="s">
        <v>2635</v>
      </c>
      <c r="C992" s="8" t="s">
        <v>2674</v>
      </c>
      <c r="D992" s="4" t="s">
        <v>2675</v>
      </c>
      <c r="E992" s="4" t="s">
        <v>800</v>
      </c>
      <c r="F992" s="8" t="s">
        <v>2662</v>
      </c>
      <c r="G992" s="4" t="n">
        <v>200</v>
      </c>
    </row>
    <row r="993" customFormat="false" ht="20" hidden="false" customHeight="true" outlineLevel="0" collapsed="false">
      <c r="A993" s="4" t="n">
        <v>992</v>
      </c>
      <c r="B993" s="8" t="s">
        <v>2635</v>
      </c>
      <c r="C993" s="8" t="s">
        <v>2676</v>
      </c>
      <c r="D993" s="4" t="s">
        <v>2677</v>
      </c>
      <c r="E993" s="4" t="s">
        <v>103</v>
      </c>
      <c r="F993" s="8" t="s">
        <v>2639</v>
      </c>
      <c r="G993" s="4" t="n">
        <v>700</v>
      </c>
    </row>
    <row r="994" customFormat="false" ht="20" hidden="false" customHeight="true" outlineLevel="0" collapsed="false">
      <c r="A994" s="4" t="n">
        <v>993</v>
      </c>
      <c r="B994" s="8" t="s">
        <v>2635</v>
      </c>
      <c r="C994" s="8" t="s">
        <v>2678</v>
      </c>
      <c r="D994" s="4" t="s">
        <v>2679</v>
      </c>
      <c r="E994" s="4" t="s">
        <v>2005</v>
      </c>
      <c r="F994" s="8" t="s">
        <v>2662</v>
      </c>
      <c r="G994" s="4" t="n">
        <v>200</v>
      </c>
    </row>
    <row r="995" customFormat="false" ht="20" hidden="false" customHeight="true" outlineLevel="0" collapsed="false">
      <c r="A995" s="4" t="n">
        <v>994</v>
      </c>
      <c r="B995" s="8" t="s">
        <v>2635</v>
      </c>
      <c r="C995" s="8" t="s">
        <v>2680</v>
      </c>
      <c r="D995" s="4" t="s">
        <v>2681</v>
      </c>
      <c r="E995" s="4" t="s">
        <v>2682</v>
      </c>
      <c r="F995" s="8" t="s">
        <v>2639</v>
      </c>
      <c r="G995" s="4" t="n">
        <v>700</v>
      </c>
    </row>
    <row r="996" customFormat="false" ht="20" hidden="false" customHeight="true" outlineLevel="0" collapsed="false">
      <c r="A996" s="4" t="n">
        <v>995</v>
      </c>
      <c r="B996" s="8" t="s">
        <v>2635</v>
      </c>
      <c r="C996" s="8" t="s">
        <v>2683</v>
      </c>
      <c r="D996" s="4" t="s">
        <v>2684</v>
      </c>
      <c r="E996" s="4" t="s">
        <v>1183</v>
      </c>
      <c r="F996" s="8" t="s">
        <v>2639</v>
      </c>
      <c r="G996" s="4" t="n">
        <v>700</v>
      </c>
    </row>
    <row r="997" customFormat="false" ht="20" hidden="false" customHeight="true" outlineLevel="0" collapsed="false">
      <c r="A997" s="4" t="n">
        <v>996</v>
      </c>
      <c r="B997" s="8" t="s">
        <v>2635</v>
      </c>
      <c r="C997" s="8" t="s">
        <v>2685</v>
      </c>
      <c r="D997" s="4" t="s">
        <v>2686</v>
      </c>
      <c r="E997" s="4" t="s">
        <v>1725</v>
      </c>
      <c r="F997" s="8" t="s">
        <v>2639</v>
      </c>
      <c r="G997" s="4" t="n">
        <v>700</v>
      </c>
    </row>
    <row r="998" customFormat="false" ht="20" hidden="false" customHeight="true" outlineLevel="0" collapsed="false">
      <c r="A998" s="4" t="n">
        <v>997</v>
      </c>
      <c r="B998" s="8" t="s">
        <v>2635</v>
      </c>
      <c r="C998" s="8" t="s">
        <v>2687</v>
      </c>
      <c r="D998" s="4" t="s">
        <v>2688</v>
      </c>
      <c r="E998" s="4" t="s">
        <v>2689</v>
      </c>
      <c r="F998" s="8" t="s">
        <v>2639</v>
      </c>
      <c r="G998" s="4" t="n">
        <v>700</v>
      </c>
    </row>
    <row r="999" customFormat="false" ht="20" hidden="false" customHeight="true" outlineLevel="0" collapsed="false">
      <c r="A999" s="4" t="n">
        <v>998</v>
      </c>
      <c r="B999" s="8" t="s">
        <v>2635</v>
      </c>
      <c r="C999" s="8" t="s">
        <v>2690</v>
      </c>
      <c r="D999" s="4" t="s">
        <v>2691</v>
      </c>
      <c r="E999" s="4" t="s">
        <v>2692</v>
      </c>
      <c r="F999" s="8" t="s">
        <v>2639</v>
      </c>
      <c r="G999" s="4" t="n">
        <v>700</v>
      </c>
    </row>
    <row r="1000" customFormat="false" ht="20" hidden="false" customHeight="true" outlineLevel="0" collapsed="false">
      <c r="A1000" s="4" t="n">
        <v>999</v>
      </c>
      <c r="B1000" s="8" t="s">
        <v>2635</v>
      </c>
      <c r="C1000" s="8" t="s">
        <v>2693</v>
      </c>
      <c r="D1000" s="4" t="s">
        <v>2694</v>
      </c>
      <c r="E1000" s="4" t="s">
        <v>2695</v>
      </c>
      <c r="F1000" s="4"/>
      <c r="G1000" s="4" t="n">
        <v>300</v>
      </c>
    </row>
    <row r="1001" customFormat="false" ht="20" hidden="false" customHeight="true" outlineLevel="0" collapsed="false">
      <c r="A1001" s="4" t="n">
        <v>1000</v>
      </c>
      <c r="B1001" s="8" t="s">
        <v>2635</v>
      </c>
      <c r="C1001" s="8" t="s">
        <v>2696</v>
      </c>
      <c r="D1001" s="4" t="s">
        <v>2697</v>
      </c>
      <c r="E1001" s="4" t="s">
        <v>973</v>
      </c>
      <c r="F1001" s="8" t="s">
        <v>2639</v>
      </c>
      <c r="G1001" s="4" t="n">
        <v>700</v>
      </c>
    </row>
    <row r="1002" customFormat="false" ht="20" hidden="false" customHeight="true" outlineLevel="0" collapsed="false">
      <c r="A1002" s="4" t="n">
        <v>1001</v>
      </c>
      <c r="B1002" s="8" t="s">
        <v>2635</v>
      </c>
      <c r="C1002" s="8" t="s">
        <v>2698</v>
      </c>
      <c r="D1002" s="4" t="s">
        <v>2699</v>
      </c>
      <c r="E1002" s="4" t="s">
        <v>2700</v>
      </c>
      <c r="F1002" s="8" t="s">
        <v>2639</v>
      </c>
      <c r="G1002" s="4" t="n">
        <v>700</v>
      </c>
    </row>
    <row r="1003" customFormat="false" ht="20" hidden="false" customHeight="true" outlineLevel="0" collapsed="false">
      <c r="A1003" s="4" t="n">
        <v>1002</v>
      </c>
      <c r="B1003" s="8" t="s">
        <v>2635</v>
      </c>
      <c r="C1003" s="8" t="s">
        <v>2701</v>
      </c>
      <c r="D1003" s="4" t="s">
        <v>2702</v>
      </c>
      <c r="E1003" s="4" t="s">
        <v>609</v>
      </c>
      <c r="F1003" s="8" t="s">
        <v>2639</v>
      </c>
      <c r="G1003" s="4" t="n">
        <v>700</v>
      </c>
    </row>
    <row r="1004" customFormat="false" ht="20" hidden="false" customHeight="true" outlineLevel="0" collapsed="false">
      <c r="A1004" s="4" t="n">
        <v>1003</v>
      </c>
      <c r="B1004" s="8" t="s">
        <v>2635</v>
      </c>
      <c r="C1004" s="8" t="s">
        <v>2703</v>
      </c>
      <c r="D1004" s="4" t="s">
        <v>2704</v>
      </c>
      <c r="E1004" s="4" t="s">
        <v>2705</v>
      </c>
      <c r="F1004" s="8" t="s">
        <v>2639</v>
      </c>
      <c r="G1004" s="4" t="n">
        <v>700</v>
      </c>
    </row>
    <row r="1005" customFormat="false" ht="20" hidden="false" customHeight="true" outlineLevel="0" collapsed="false">
      <c r="A1005" s="4" t="n">
        <v>1004</v>
      </c>
      <c r="B1005" s="8" t="s">
        <v>2635</v>
      </c>
      <c r="C1005" s="8" t="s">
        <v>2706</v>
      </c>
      <c r="D1005" s="4" t="s">
        <v>2707</v>
      </c>
      <c r="E1005" s="4" t="s">
        <v>76</v>
      </c>
      <c r="F1005" s="4"/>
      <c r="G1005" s="4" t="n">
        <v>300</v>
      </c>
    </row>
    <row r="1006" customFormat="false" ht="20" hidden="false" customHeight="true" outlineLevel="0" collapsed="false">
      <c r="A1006" s="4" t="n">
        <v>1005</v>
      </c>
      <c r="B1006" s="8" t="s">
        <v>2635</v>
      </c>
      <c r="C1006" s="8" t="s">
        <v>2708</v>
      </c>
      <c r="D1006" s="4" t="s">
        <v>2709</v>
      </c>
      <c r="E1006" s="4" t="s">
        <v>2710</v>
      </c>
      <c r="F1006" s="8" t="s">
        <v>2639</v>
      </c>
      <c r="G1006" s="4" t="n">
        <v>700</v>
      </c>
    </row>
    <row r="1007" customFormat="false" ht="20" hidden="false" customHeight="true" outlineLevel="0" collapsed="false">
      <c r="A1007" s="4" t="n">
        <v>1006</v>
      </c>
      <c r="B1007" s="8" t="s">
        <v>2635</v>
      </c>
      <c r="C1007" s="8" t="s">
        <v>2711</v>
      </c>
      <c r="D1007" s="4" t="s">
        <v>2712</v>
      </c>
      <c r="E1007" s="4" t="s">
        <v>2713</v>
      </c>
      <c r="F1007" s="8" t="s">
        <v>2714</v>
      </c>
      <c r="G1007" s="4" t="n">
        <v>700</v>
      </c>
    </row>
    <row r="1008" customFormat="false" ht="20" hidden="false" customHeight="true" outlineLevel="0" collapsed="false">
      <c r="A1008" s="4" t="n">
        <v>1007</v>
      </c>
      <c r="B1008" s="8" t="s">
        <v>2635</v>
      </c>
      <c r="C1008" s="8" t="s">
        <v>2715</v>
      </c>
      <c r="D1008" s="4" t="s">
        <v>2716</v>
      </c>
      <c r="E1008" s="4" t="s">
        <v>2717</v>
      </c>
      <c r="F1008" s="8" t="s">
        <v>2639</v>
      </c>
      <c r="G1008" s="4" t="n">
        <v>700</v>
      </c>
    </row>
    <row r="1009" customFormat="false" ht="20" hidden="false" customHeight="true" outlineLevel="0" collapsed="false">
      <c r="A1009" s="4" t="n">
        <v>1008</v>
      </c>
      <c r="B1009" s="8" t="s">
        <v>2635</v>
      </c>
      <c r="C1009" s="8" t="s">
        <v>2718</v>
      </c>
      <c r="D1009" s="4" t="s">
        <v>2719</v>
      </c>
      <c r="E1009" s="4" t="s">
        <v>800</v>
      </c>
      <c r="F1009" s="8" t="s">
        <v>2662</v>
      </c>
      <c r="G1009" s="4" t="n">
        <v>200</v>
      </c>
    </row>
    <row r="1010" customFormat="false" ht="20" hidden="false" customHeight="true" outlineLevel="0" collapsed="false">
      <c r="A1010" s="4" t="n">
        <v>1009</v>
      </c>
      <c r="B1010" s="8" t="s">
        <v>2635</v>
      </c>
      <c r="C1010" s="8" t="s">
        <v>2720</v>
      </c>
      <c r="D1010" s="4" t="s">
        <v>2721</v>
      </c>
      <c r="E1010" s="4" t="s">
        <v>800</v>
      </c>
      <c r="F1010" s="4"/>
      <c r="G1010" s="4" t="n">
        <v>200</v>
      </c>
    </row>
    <row r="1011" customFormat="false" ht="20" hidden="false" customHeight="true" outlineLevel="0" collapsed="false">
      <c r="A1011" s="4" t="n">
        <v>1010</v>
      </c>
      <c r="B1011" s="8" t="s">
        <v>2635</v>
      </c>
      <c r="C1011" s="8" t="s">
        <v>2722</v>
      </c>
      <c r="D1011" s="4" t="s">
        <v>2723</v>
      </c>
      <c r="E1011" s="4" t="s">
        <v>2724</v>
      </c>
      <c r="F1011" s="8" t="s">
        <v>2639</v>
      </c>
      <c r="G1011" s="4" t="n">
        <v>700</v>
      </c>
    </row>
    <row r="1012" customFormat="false" ht="20" hidden="false" customHeight="true" outlineLevel="0" collapsed="false">
      <c r="A1012" s="4" t="n">
        <v>1011</v>
      </c>
      <c r="B1012" s="8" t="s">
        <v>2635</v>
      </c>
      <c r="C1012" s="8" t="s">
        <v>2725</v>
      </c>
      <c r="D1012" s="4" t="s">
        <v>2726</v>
      </c>
      <c r="E1012" s="4" t="s">
        <v>2727</v>
      </c>
      <c r="F1012" s="4"/>
      <c r="G1012" s="4" t="n">
        <v>300</v>
      </c>
    </row>
    <row r="1013" customFormat="false" ht="20" hidden="false" customHeight="true" outlineLevel="0" collapsed="false">
      <c r="A1013" s="4" t="n">
        <v>1012</v>
      </c>
      <c r="B1013" s="8" t="s">
        <v>2635</v>
      </c>
      <c r="C1013" s="8" t="s">
        <v>2728</v>
      </c>
      <c r="D1013" s="4" t="s">
        <v>2729</v>
      </c>
      <c r="E1013" s="4" t="s">
        <v>2730</v>
      </c>
      <c r="F1013" s="4"/>
      <c r="G1013" s="4" t="n">
        <v>300</v>
      </c>
    </row>
    <row r="1014" customFormat="false" ht="20" hidden="false" customHeight="true" outlineLevel="0" collapsed="false">
      <c r="A1014" s="4" t="n">
        <v>1013</v>
      </c>
      <c r="B1014" s="8" t="s">
        <v>2635</v>
      </c>
      <c r="C1014" s="8" t="s">
        <v>2731</v>
      </c>
      <c r="D1014" s="4" t="s">
        <v>2732</v>
      </c>
      <c r="E1014" s="4" t="s">
        <v>2733</v>
      </c>
      <c r="F1014" s="4"/>
      <c r="G1014" s="4" t="n">
        <v>300</v>
      </c>
    </row>
    <row r="1015" customFormat="false" ht="20" hidden="false" customHeight="true" outlineLevel="0" collapsed="false">
      <c r="A1015" s="4" t="n">
        <v>1014</v>
      </c>
      <c r="B1015" s="8" t="s">
        <v>2635</v>
      </c>
      <c r="C1015" s="8" t="s">
        <v>2734</v>
      </c>
      <c r="D1015" s="4" t="s">
        <v>2735</v>
      </c>
      <c r="E1015" s="4" t="s">
        <v>1076</v>
      </c>
      <c r="F1015" s="8" t="s">
        <v>2662</v>
      </c>
      <c r="G1015" s="4" t="n">
        <v>200</v>
      </c>
    </row>
    <row r="1016" customFormat="false" ht="20" hidden="false" customHeight="true" outlineLevel="0" collapsed="false">
      <c r="A1016" s="4" t="n">
        <v>1015</v>
      </c>
      <c r="B1016" s="8" t="s">
        <v>2635</v>
      </c>
      <c r="C1016" s="8" t="s">
        <v>2736</v>
      </c>
      <c r="D1016" s="4" t="s">
        <v>2737</v>
      </c>
      <c r="E1016" s="4" t="s">
        <v>1170</v>
      </c>
      <c r="F1016" s="4"/>
      <c r="G1016" s="4" t="n">
        <v>300</v>
      </c>
    </row>
    <row r="1017" customFormat="false" ht="20" hidden="false" customHeight="true" outlineLevel="0" collapsed="false">
      <c r="A1017" s="4" t="n">
        <v>1016</v>
      </c>
      <c r="B1017" s="8" t="s">
        <v>2635</v>
      </c>
      <c r="C1017" s="8" t="s">
        <v>2738</v>
      </c>
      <c r="D1017" s="4" t="s">
        <v>2739</v>
      </c>
      <c r="E1017" s="4" t="s">
        <v>14</v>
      </c>
      <c r="F1017" s="4"/>
      <c r="G1017" s="4" t="n">
        <v>200</v>
      </c>
    </row>
    <row r="1018" customFormat="false" ht="20" hidden="false" customHeight="true" outlineLevel="0" collapsed="false">
      <c r="A1018" s="4" t="n">
        <v>1017</v>
      </c>
      <c r="B1018" s="8" t="s">
        <v>2635</v>
      </c>
      <c r="C1018" s="8" t="s">
        <v>2740</v>
      </c>
      <c r="D1018" s="4" t="s">
        <v>2741</v>
      </c>
      <c r="E1018" s="4" t="s">
        <v>14</v>
      </c>
      <c r="F1018" s="4"/>
      <c r="G1018" s="4" t="n">
        <v>200</v>
      </c>
    </row>
    <row r="1019" customFormat="false" ht="20" hidden="false" customHeight="true" outlineLevel="0" collapsed="false">
      <c r="A1019" s="4" t="n">
        <v>1018</v>
      </c>
      <c r="B1019" s="8" t="s">
        <v>2635</v>
      </c>
      <c r="C1019" s="8" t="s">
        <v>2742</v>
      </c>
      <c r="D1019" s="4" t="s">
        <v>2743</v>
      </c>
      <c r="E1019" s="4" t="s">
        <v>2744</v>
      </c>
      <c r="F1019" s="8" t="s">
        <v>2639</v>
      </c>
      <c r="G1019" s="4" t="n">
        <v>700</v>
      </c>
    </row>
    <row r="1020" customFormat="false" ht="20" hidden="false" customHeight="true" outlineLevel="0" collapsed="false">
      <c r="A1020" s="4" t="n">
        <v>1019</v>
      </c>
      <c r="B1020" s="8" t="s">
        <v>2635</v>
      </c>
      <c r="C1020" s="8" t="s">
        <v>2745</v>
      </c>
      <c r="D1020" s="4" t="s">
        <v>2746</v>
      </c>
      <c r="E1020" s="4" t="s">
        <v>800</v>
      </c>
      <c r="F1020" s="8" t="s">
        <v>2662</v>
      </c>
      <c r="G1020" s="4" t="n">
        <v>200</v>
      </c>
    </row>
    <row r="1021" customFormat="false" ht="20" hidden="false" customHeight="true" outlineLevel="0" collapsed="false">
      <c r="A1021" s="4" t="n">
        <v>1020</v>
      </c>
      <c r="B1021" s="8" t="s">
        <v>2635</v>
      </c>
      <c r="C1021" s="8" t="s">
        <v>2747</v>
      </c>
      <c r="D1021" s="4" t="s">
        <v>2748</v>
      </c>
      <c r="E1021" s="4" t="s">
        <v>358</v>
      </c>
      <c r="F1021" s="8" t="s">
        <v>2662</v>
      </c>
      <c r="G1021" s="4" t="n">
        <v>200</v>
      </c>
    </row>
    <row r="1022" customFormat="false" ht="20" hidden="false" customHeight="true" outlineLevel="0" collapsed="false">
      <c r="A1022" s="4" t="n">
        <v>1021</v>
      </c>
      <c r="B1022" s="8" t="s">
        <v>2635</v>
      </c>
      <c r="C1022" s="8" t="s">
        <v>2749</v>
      </c>
      <c r="D1022" s="4" t="s">
        <v>2750</v>
      </c>
      <c r="E1022" s="4" t="s">
        <v>82</v>
      </c>
      <c r="F1022" s="8" t="s">
        <v>2639</v>
      </c>
      <c r="G1022" s="4" t="n">
        <v>700</v>
      </c>
    </row>
    <row r="1023" customFormat="false" ht="20" hidden="false" customHeight="true" outlineLevel="0" collapsed="false">
      <c r="A1023" s="4" t="n">
        <v>1022</v>
      </c>
      <c r="B1023" s="8" t="s">
        <v>2635</v>
      </c>
      <c r="C1023" s="8" t="s">
        <v>2751</v>
      </c>
      <c r="D1023" s="4" t="s">
        <v>2752</v>
      </c>
      <c r="E1023" s="4" t="s">
        <v>976</v>
      </c>
      <c r="F1023" s="8" t="s">
        <v>2639</v>
      </c>
      <c r="G1023" s="4" t="n">
        <v>700</v>
      </c>
    </row>
    <row r="1024" customFormat="false" ht="20" hidden="false" customHeight="true" outlineLevel="0" collapsed="false">
      <c r="A1024" s="4" t="n">
        <v>1023</v>
      </c>
      <c r="B1024" s="8" t="s">
        <v>2635</v>
      </c>
      <c r="C1024" s="8" t="s">
        <v>2753</v>
      </c>
      <c r="D1024" s="4" t="s">
        <v>2754</v>
      </c>
      <c r="E1024" s="4" t="s">
        <v>948</v>
      </c>
      <c r="F1024" s="8" t="s">
        <v>2639</v>
      </c>
      <c r="G1024" s="4" t="n">
        <v>700</v>
      </c>
    </row>
    <row r="1025" customFormat="false" ht="20" hidden="false" customHeight="true" outlineLevel="0" collapsed="false">
      <c r="A1025" s="4" t="n">
        <v>1024</v>
      </c>
      <c r="B1025" s="8" t="s">
        <v>2635</v>
      </c>
      <c r="C1025" s="8" t="s">
        <v>2755</v>
      </c>
      <c r="D1025" s="4" t="s">
        <v>2756</v>
      </c>
      <c r="E1025" s="4" t="s">
        <v>1483</v>
      </c>
      <c r="F1025" s="8" t="s">
        <v>2639</v>
      </c>
      <c r="G1025" s="4" t="n">
        <v>700</v>
      </c>
    </row>
    <row r="1026" customFormat="false" ht="20" hidden="false" customHeight="true" outlineLevel="0" collapsed="false">
      <c r="A1026" s="4" t="n">
        <v>1025</v>
      </c>
      <c r="B1026" s="8" t="s">
        <v>2635</v>
      </c>
      <c r="C1026" s="8" t="s">
        <v>2757</v>
      </c>
      <c r="D1026" s="4" t="s">
        <v>2758</v>
      </c>
      <c r="E1026" s="4" t="s">
        <v>2759</v>
      </c>
      <c r="F1026" s="8" t="s">
        <v>2639</v>
      </c>
      <c r="G1026" s="4" t="n">
        <v>700</v>
      </c>
    </row>
    <row r="1027" customFormat="false" ht="20" hidden="false" customHeight="true" outlineLevel="0" collapsed="false">
      <c r="A1027" s="4" t="n">
        <v>1026</v>
      </c>
      <c r="B1027" s="8" t="s">
        <v>2760</v>
      </c>
      <c r="C1027" s="8" t="s">
        <v>2761</v>
      </c>
      <c r="D1027" s="4" t="s">
        <v>2762</v>
      </c>
      <c r="E1027" s="4" t="s">
        <v>191</v>
      </c>
      <c r="F1027" s="4"/>
      <c r="G1027" s="4" t="n">
        <v>340</v>
      </c>
    </row>
    <row r="1028" customFormat="false" ht="20" hidden="false" customHeight="true" outlineLevel="0" collapsed="false">
      <c r="A1028" s="4" t="n">
        <v>1027</v>
      </c>
      <c r="B1028" s="8" t="s">
        <v>2763</v>
      </c>
      <c r="C1028" s="8" t="s">
        <v>2764</v>
      </c>
      <c r="D1028" s="4" t="s">
        <v>2765</v>
      </c>
      <c r="E1028" s="4" t="s">
        <v>789</v>
      </c>
      <c r="F1028" s="4"/>
      <c r="G1028" s="4" t="n">
        <v>220</v>
      </c>
    </row>
    <row r="1029" customFormat="false" ht="20" hidden="false" customHeight="true" outlineLevel="0" collapsed="false">
      <c r="A1029" s="4" t="n">
        <v>1028</v>
      </c>
      <c r="B1029" s="8" t="s">
        <v>2763</v>
      </c>
      <c r="C1029" s="8" t="s">
        <v>2766</v>
      </c>
      <c r="D1029" s="4" t="s">
        <v>2767</v>
      </c>
      <c r="E1029" s="4" t="s">
        <v>1480</v>
      </c>
      <c r="F1029" s="4"/>
      <c r="G1029" s="4" t="n">
        <v>900</v>
      </c>
    </row>
    <row r="1030" customFormat="false" ht="20" hidden="false" customHeight="true" outlineLevel="0" collapsed="false">
      <c r="A1030" s="4" t="n">
        <v>1029</v>
      </c>
      <c r="B1030" s="8" t="s">
        <v>2763</v>
      </c>
      <c r="C1030" s="8" t="s">
        <v>2768</v>
      </c>
      <c r="D1030" s="4" t="s">
        <v>2769</v>
      </c>
      <c r="E1030" s="4" t="s">
        <v>1580</v>
      </c>
      <c r="F1030" s="4"/>
      <c r="G1030" s="4" t="n">
        <v>580</v>
      </c>
    </row>
    <row r="1031" customFormat="false" ht="20" hidden="false" customHeight="true" outlineLevel="0" collapsed="false">
      <c r="A1031" s="4" t="n">
        <v>1030</v>
      </c>
      <c r="B1031" s="8" t="s">
        <v>2763</v>
      </c>
      <c r="C1031" s="8" t="s">
        <v>2770</v>
      </c>
      <c r="D1031" s="4" t="s">
        <v>2771</v>
      </c>
      <c r="E1031" s="4" t="s">
        <v>368</v>
      </c>
      <c r="F1031" s="8" t="s">
        <v>2662</v>
      </c>
      <c r="G1031" s="4" t="n">
        <v>200</v>
      </c>
    </row>
    <row r="1032" customFormat="false" ht="20" hidden="false" customHeight="true" outlineLevel="0" collapsed="false">
      <c r="A1032" s="4" t="n">
        <v>1031</v>
      </c>
      <c r="B1032" s="8" t="s">
        <v>2763</v>
      </c>
      <c r="C1032" s="8" t="s">
        <v>2772</v>
      </c>
      <c r="D1032" s="4" t="s">
        <v>2773</v>
      </c>
      <c r="E1032" s="4" t="s">
        <v>2774</v>
      </c>
      <c r="F1032" s="8" t="s">
        <v>2775</v>
      </c>
      <c r="G1032" s="4" t="n">
        <v>1200</v>
      </c>
    </row>
    <row r="1033" customFormat="false" ht="20" hidden="false" customHeight="true" outlineLevel="0" collapsed="false">
      <c r="A1033" s="4" t="n">
        <v>1032</v>
      </c>
      <c r="B1033" s="8" t="s">
        <v>2763</v>
      </c>
      <c r="C1033" s="8" t="s">
        <v>2776</v>
      </c>
      <c r="D1033" s="4" t="s">
        <v>2777</v>
      </c>
      <c r="E1033" s="4" t="s">
        <v>673</v>
      </c>
      <c r="F1033" s="4"/>
      <c r="G1033" s="4" t="n">
        <v>1000</v>
      </c>
    </row>
    <row r="1034" customFormat="false" ht="20" hidden="false" customHeight="true" outlineLevel="0" collapsed="false">
      <c r="A1034" s="4" t="n">
        <v>1033</v>
      </c>
      <c r="B1034" s="8" t="s">
        <v>2778</v>
      </c>
      <c r="C1034" s="4" t="s">
        <v>2779</v>
      </c>
      <c r="D1034" s="4" t="s">
        <v>2780</v>
      </c>
      <c r="E1034" s="4" t="s">
        <v>2781</v>
      </c>
      <c r="F1034" s="4"/>
      <c r="G1034" s="9" t="n">
        <v>400</v>
      </c>
    </row>
    <row r="1035" customFormat="false" ht="20" hidden="false" customHeight="true" outlineLevel="0" collapsed="false">
      <c r="A1035" s="4" t="n">
        <v>1034</v>
      </c>
      <c r="B1035" s="8" t="s">
        <v>2778</v>
      </c>
      <c r="C1035" s="4" t="s">
        <v>2782</v>
      </c>
      <c r="D1035" s="4" t="s">
        <v>2783</v>
      </c>
      <c r="E1035" s="4" t="s">
        <v>2784</v>
      </c>
      <c r="F1035" s="8" t="s">
        <v>2785</v>
      </c>
      <c r="G1035" s="4" t="n">
        <v>900</v>
      </c>
    </row>
    <row r="1036" customFormat="false" ht="20" hidden="false" customHeight="true" outlineLevel="0" collapsed="false">
      <c r="A1036" s="4" t="n">
        <v>1035</v>
      </c>
      <c r="B1036" s="8" t="s">
        <v>2778</v>
      </c>
      <c r="C1036" s="4" t="s">
        <v>2786</v>
      </c>
      <c r="D1036" s="5" t="s">
        <v>2787</v>
      </c>
      <c r="E1036" s="4" t="s">
        <v>2788</v>
      </c>
      <c r="F1036" s="4"/>
      <c r="G1036" s="4" t="n">
        <v>1000</v>
      </c>
    </row>
    <row r="1037" customFormat="false" ht="20" hidden="false" customHeight="true" outlineLevel="0" collapsed="false">
      <c r="A1037" s="4" t="n">
        <v>1036</v>
      </c>
      <c r="B1037" s="8" t="s">
        <v>2778</v>
      </c>
      <c r="C1037" s="4" t="s">
        <v>2789</v>
      </c>
      <c r="D1037" s="4" t="s">
        <v>2790</v>
      </c>
      <c r="E1037" s="4" t="s">
        <v>2791</v>
      </c>
      <c r="F1037" s="8" t="s">
        <v>2792</v>
      </c>
      <c r="G1037" s="4" t="n">
        <v>1000</v>
      </c>
    </row>
    <row r="1038" customFormat="false" ht="20" hidden="false" customHeight="true" outlineLevel="0" collapsed="false">
      <c r="A1038" s="4" t="n">
        <v>1037</v>
      </c>
      <c r="B1038" s="8" t="s">
        <v>2778</v>
      </c>
      <c r="C1038" s="8" t="s">
        <v>2793</v>
      </c>
      <c r="D1038" s="5" t="s">
        <v>2794</v>
      </c>
      <c r="E1038" s="4" t="s">
        <v>1127</v>
      </c>
      <c r="F1038" s="4"/>
      <c r="G1038" s="4" t="n">
        <v>1000</v>
      </c>
    </row>
    <row r="1039" customFormat="false" ht="20" hidden="false" customHeight="true" outlineLevel="0" collapsed="false">
      <c r="A1039" s="4" t="n">
        <v>1038</v>
      </c>
      <c r="B1039" s="8" t="s">
        <v>2778</v>
      </c>
      <c r="C1039" s="8" t="s">
        <v>2795</v>
      </c>
      <c r="D1039" s="4" t="s">
        <v>2796</v>
      </c>
      <c r="E1039" s="4" t="s">
        <v>2797</v>
      </c>
      <c r="F1039" s="4"/>
      <c r="G1039" s="4" t="n">
        <v>300</v>
      </c>
    </row>
    <row r="1040" customFormat="false" ht="20" hidden="false" customHeight="true" outlineLevel="0" collapsed="false">
      <c r="A1040" s="4" t="n">
        <v>1039</v>
      </c>
      <c r="B1040" s="8" t="s">
        <v>2778</v>
      </c>
      <c r="C1040" s="8" t="s">
        <v>2798</v>
      </c>
      <c r="D1040" s="4" t="s">
        <v>2799</v>
      </c>
      <c r="E1040" s="4" t="s">
        <v>79</v>
      </c>
      <c r="F1040" s="4"/>
      <c r="G1040" s="4" t="n">
        <v>200</v>
      </c>
    </row>
    <row r="1041" customFormat="false" ht="20" hidden="false" customHeight="true" outlineLevel="0" collapsed="false">
      <c r="A1041" s="4" t="n">
        <v>1040</v>
      </c>
      <c r="B1041" s="8" t="s">
        <v>2778</v>
      </c>
      <c r="C1041" s="8" t="s">
        <v>2800</v>
      </c>
      <c r="D1041" s="4" t="s">
        <v>2801</v>
      </c>
      <c r="E1041" s="4" t="s">
        <v>87</v>
      </c>
      <c r="F1041" s="8" t="s">
        <v>2802</v>
      </c>
      <c r="G1041" s="4" t="n">
        <v>200</v>
      </c>
    </row>
    <row r="1042" customFormat="false" ht="20" hidden="false" customHeight="true" outlineLevel="0" collapsed="false">
      <c r="A1042" s="4" t="n">
        <v>1041</v>
      </c>
      <c r="B1042" s="8" t="s">
        <v>2778</v>
      </c>
      <c r="C1042" s="8" t="s">
        <v>2803</v>
      </c>
      <c r="D1042" s="5" t="s">
        <v>2804</v>
      </c>
      <c r="E1042" s="4" t="s">
        <v>2563</v>
      </c>
      <c r="F1042" s="4"/>
      <c r="G1042" s="4" t="n">
        <v>1000</v>
      </c>
    </row>
    <row r="1043" customFormat="false" ht="20" hidden="false" customHeight="true" outlineLevel="0" collapsed="false">
      <c r="A1043" s="4" t="n">
        <v>1042</v>
      </c>
      <c r="B1043" s="8" t="s">
        <v>2778</v>
      </c>
      <c r="C1043" s="8" t="s">
        <v>2805</v>
      </c>
      <c r="D1043" s="4" t="s">
        <v>2806</v>
      </c>
      <c r="E1043" s="4" t="s">
        <v>889</v>
      </c>
      <c r="F1043" s="8" t="s">
        <v>2807</v>
      </c>
      <c r="G1043" s="4" t="n">
        <v>700</v>
      </c>
    </row>
    <row r="1044" customFormat="false" ht="20" hidden="false" customHeight="true" outlineLevel="0" collapsed="false">
      <c r="A1044" s="4" t="n">
        <v>1043</v>
      </c>
      <c r="B1044" s="8" t="s">
        <v>2778</v>
      </c>
      <c r="C1044" s="8" t="s">
        <v>2808</v>
      </c>
      <c r="D1044" s="4" t="s">
        <v>2809</v>
      </c>
      <c r="E1044" s="4" t="s">
        <v>14</v>
      </c>
      <c r="F1044" s="4"/>
      <c r="G1044" s="4" t="n">
        <v>200</v>
      </c>
    </row>
    <row r="1045" customFormat="false" ht="20" hidden="false" customHeight="true" outlineLevel="0" collapsed="false">
      <c r="A1045" s="4" t="n">
        <v>1044</v>
      </c>
      <c r="B1045" s="8" t="s">
        <v>2778</v>
      </c>
      <c r="C1045" s="8" t="s">
        <v>2810</v>
      </c>
      <c r="D1045" s="4" t="s">
        <v>2811</v>
      </c>
      <c r="E1045" s="4" t="s">
        <v>122</v>
      </c>
      <c r="F1045" s="4"/>
      <c r="G1045" s="4" t="n">
        <v>200</v>
      </c>
    </row>
    <row r="1046" customFormat="false" ht="20" hidden="false" customHeight="true" outlineLevel="0" collapsed="false">
      <c r="A1046" s="4" t="n">
        <v>1045</v>
      </c>
      <c r="B1046" s="8" t="s">
        <v>2778</v>
      </c>
      <c r="C1046" s="8" t="s">
        <v>2812</v>
      </c>
      <c r="D1046" s="4" t="s">
        <v>2813</v>
      </c>
      <c r="E1046" s="4" t="s">
        <v>76</v>
      </c>
      <c r="F1046" s="4"/>
      <c r="G1046" s="4" t="n">
        <v>200</v>
      </c>
    </row>
    <row r="1047" customFormat="false" ht="20" hidden="false" customHeight="true" outlineLevel="0" collapsed="false">
      <c r="A1047" s="4" t="n">
        <v>1046</v>
      </c>
      <c r="B1047" s="8" t="s">
        <v>2778</v>
      </c>
      <c r="C1047" s="8" t="s">
        <v>2814</v>
      </c>
      <c r="D1047" s="4" t="s">
        <v>2815</v>
      </c>
      <c r="E1047" s="4" t="s">
        <v>2816</v>
      </c>
      <c r="F1047" s="8" t="s">
        <v>2802</v>
      </c>
      <c r="G1047" s="4" t="n">
        <v>700</v>
      </c>
    </row>
    <row r="1048" customFormat="false" ht="20" hidden="false" customHeight="true" outlineLevel="0" collapsed="false">
      <c r="A1048" s="4" t="n">
        <v>1047</v>
      </c>
      <c r="B1048" s="8" t="s">
        <v>2778</v>
      </c>
      <c r="C1048" s="8" t="s">
        <v>2817</v>
      </c>
      <c r="D1048" s="4" t="s">
        <v>2818</v>
      </c>
      <c r="E1048" s="4" t="s">
        <v>79</v>
      </c>
      <c r="F1048" s="4"/>
      <c r="G1048" s="4" t="n">
        <v>200</v>
      </c>
    </row>
    <row r="1049" customFormat="false" ht="20" hidden="false" customHeight="true" outlineLevel="0" collapsed="false">
      <c r="A1049" s="4" t="n">
        <v>1048</v>
      </c>
      <c r="B1049" s="8" t="s">
        <v>2778</v>
      </c>
      <c r="C1049" s="8" t="s">
        <v>2819</v>
      </c>
      <c r="D1049" s="4" t="s">
        <v>2820</v>
      </c>
      <c r="E1049" s="4" t="s">
        <v>1505</v>
      </c>
      <c r="F1049" s="4"/>
      <c r="G1049" s="9" t="n">
        <v>240</v>
      </c>
    </row>
    <row r="1050" customFormat="false" ht="20" hidden="false" customHeight="true" outlineLevel="0" collapsed="false">
      <c r="A1050" s="4" t="n">
        <v>1049</v>
      </c>
      <c r="B1050" s="8" t="s">
        <v>2778</v>
      </c>
      <c r="C1050" s="8" t="s">
        <v>2821</v>
      </c>
      <c r="D1050" s="4" t="s">
        <v>2822</v>
      </c>
      <c r="E1050" s="4" t="s">
        <v>1317</v>
      </c>
      <c r="F1050" s="4"/>
      <c r="G1050" s="9" t="n">
        <v>240</v>
      </c>
    </row>
    <row r="1051" customFormat="false" ht="20" hidden="false" customHeight="true" outlineLevel="0" collapsed="false">
      <c r="A1051" s="4" t="n">
        <v>1050</v>
      </c>
      <c r="B1051" s="8" t="s">
        <v>2778</v>
      </c>
      <c r="C1051" s="8" t="s">
        <v>2823</v>
      </c>
      <c r="D1051" s="4" t="s">
        <v>2824</v>
      </c>
      <c r="E1051" s="4" t="s">
        <v>76</v>
      </c>
      <c r="F1051" s="4"/>
      <c r="G1051" s="4" t="n">
        <v>200</v>
      </c>
    </row>
    <row r="1052" customFormat="false" ht="20" hidden="false" customHeight="true" outlineLevel="0" collapsed="false">
      <c r="A1052" s="4" t="n">
        <v>1051</v>
      </c>
      <c r="B1052" s="8" t="s">
        <v>2778</v>
      </c>
      <c r="C1052" s="8" t="s">
        <v>2825</v>
      </c>
      <c r="D1052" s="4" t="s">
        <v>2826</v>
      </c>
      <c r="E1052" s="4" t="s">
        <v>14</v>
      </c>
      <c r="F1052" s="4"/>
      <c r="G1052" s="4" t="n">
        <v>200</v>
      </c>
    </row>
    <row r="1053" customFormat="false" ht="20" hidden="false" customHeight="true" outlineLevel="0" collapsed="false">
      <c r="A1053" s="4" t="n">
        <v>1052</v>
      </c>
      <c r="B1053" s="8" t="s">
        <v>2778</v>
      </c>
      <c r="C1053" s="8" t="s">
        <v>2827</v>
      </c>
      <c r="D1053" s="4" t="s">
        <v>2828</v>
      </c>
      <c r="E1053" s="4" t="s">
        <v>478</v>
      </c>
      <c r="F1053" s="8" t="s">
        <v>2829</v>
      </c>
      <c r="G1053" s="4" t="n">
        <v>200</v>
      </c>
    </row>
    <row r="1054" customFormat="false" ht="20" hidden="false" customHeight="true" outlineLevel="0" collapsed="false">
      <c r="A1054" s="4" t="n">
        <v>1053</v>
      </c>
      <c r="B1054" s="8" t="s">
        <v>2778</v>
      </c>
      <c r="C1054" s="8" t="s">
        <v>2830</v>
      </c>
      <c r="D1054" s="4" t="s">
        <v>2831</v>
      </c>
      <c r="E1054" s="4" t="s">
        <v>1417</v>
      </c>
      <c r="F1054" s="4"/>
      <c r="G1054" s="9" t="n">
        <v>240</v>
      </c>
    </row>
    <row r="1055" customFormat="false" ht="20" hidden="false" customHeight="true" outlineLevel="0" collapsed="false">
      <c r="A1055" s="4" t="n">
        <v>1054</v>
      </c>
      <c r="B1055" s="8" t="s">
        <v>2778</v>
      </c>
      <c r="C1055" s="8" t="s">
        <v>2832</v>
      </c>
      <c r="D1055" s="4" t="s">
        <v>2833</v>
      </c>
      <c r="E1055" s="4" t="s">
        <v>2435</v>
      </c>
      <c r="F1055" s="8" t="s">
        <v>2802</v>
      </c>
      <c r="G1055" s="4" t="n">
        <v>3000</v>
      </c>
    </row>
    <row r="1056" customFormat="false" ht="20" hidden="false" customHeight="true" outlineLevel="0" collapsed="false">
      <c r="A1056" s="4" t="n">
        <v>1055</v>
      </c>
      <c r="B1056" s="8" t="s">
        <v>2778</v>
      </c>
      <c r="C1056" s="8" t="s">
        <v>2834</v>
      </c>
      <c r="D1056" s="4" t="s">
        <v>2835</v>
      </c>
      <c r="E1056" s="4" t="s">
        <v>2836</v>
      </c>
      <c r="F1056" s="4"/>
      <c r="G1056" s="9" t="n">
        <v>240</v>
      </c>
    </row>
    <row r="1057" customFormat="false" ht="20" hidden="false" customHeight="true" outlineLevel="0" collapsed="false">
      <c r="A1057" s="4" t="n">
        <v>1056</v>
      </c>
      <c r="B1057" s="8" t="s">
        <v>2778</v>
      </c>
      <c r="C1057" s="8" t="s">
        <v>2837</v>
      </c>
      <c r="D1057" s="4" t="s">
        <v>2838</v>
      </c>
      <c r="E1057" s="4" t="s">
        <v>2839</v>
      </c>
      <c r="F1057" s="4"/>
      <c r="G1057" s="9" t="n">
        <v>324</v>
      </c>
    </row>
    <row r="1058" customFormat="false" ht="20" hidden="false" customHeight="true" outlineLevel="0" collapsed="false">
      <c r="A1058" s="4" t="n">
        <v>1057</v>
      </c>
      <c r="B1058" s="8" t="s">
        <v>2778</v>
      </c>
      <c r="C1058" s="8" t="s">
        <v>2840</v>
      </c>
      <c r="D1058" s="4" t="s">
        <v>2841</v>
      </c>
      <c r="E1058" s="4" t="s">
        <v>1684</v>
      </c>
      <c r="F1058" s="4"/>
      <c r="G1058" s="9" t="n">
        <v>324</v>
      </c>
    </row>
    <row r="1059" customFormat="false" ht="20" hidden="false" customHeight="true" outlineLevel="0" collapsed="false">
      <c r="A1059" s="4" t="n">
        <v>1058</v>
      </c>
      <c r="B1059" s="8" t="s">
        <v>2778</v>
      </c>
      <c r="C1059" s="8" t="s">
        <v>2842</v>
      </c>
      <c r="D1059" s="5" t="s">
        <v>2843</v>
      </c>
      <c r="E1059" s="4" t="s">
        <v>1483</v>
      </c>
      <c r="F1059" s="4"/>
      <c r="G1059" s="4" t="n">
        <v>1000</v>
      </c>
    </row>
    <row r="1060" customFormat="false" ht="20" hidden="false" customHeight="true" outlineLevel="0" collapsed="false">
      <c r="A1060" s="4" t="n">
        <v>1059</v>
      </c>
      <c r="B1060" s="8" t="s">
        <v>2778</v>
      </c>
      <c r="C1060" s="8" t="s">
        <v>2844</v>
      </c>
      <c r="D1060" s="4" t="s">
        <v>2845</v>
      </c>
      <c r="E1060" s="4" t="s">
        <v>1021</v>
      </c>
      <c r="F1060" s="8" t="s">
        <v>2846</v>
      </c>
      <c r="G1060" s="9" t="n">
        <v>548</v>
      </c>
    </row>
    <row r="1061" customFormat="false" ht="20" hidden="false" customHeight="true" outlineLevel="0" collapsed="false">
      <c r="A1061" s="4" t="n">
        <v>1060</v>
      </c>
      <c r="B1061" s="8" t="s">
        <v>2778</v>
      </c>
      <c r="C1061" s="8" t="s">
        <v>2847</v>
      </c>
      <c r="D1061" s="4" t="s">
        <v>2848</v>
      </c>
      <c r="E1061" s="4" t="s">
        <v>1505</v>
      </c>
      <c r="F1061" s="4"/>
      <c r="G1061" s="9" t="n">
        <v>408</v>
      </c>
    </row>
    <row r="1062" customFormat="false" ht="20" hidden="false" customHeight="true" outlineLevel="0" collapsed="false">
      <c r="A1062" s="4" t="n">
        <v>1061</v>
      </c>
      <c r="B1062" s="8" t="s">
        <v>2778</v>
      </c>
      <c r="C1062" s="8" t="s">
        <v>2849</v>
      </c>
      <c r="D1062" s="4" t="s">
        <v>2850</v>
      </c>
      <c r="E1062" s="4" t="s">
        <v>876</v>
      </c>
      <c r="F1062" s="4"/>
      <c r="G1062" s="9" t="n">
        <v>408</v>
      </c>
    </row>
    <row r="1063" customFormat="false" ht="20" hidden="false" customHeight="true" outlineLevel="0" collapsed="false">
      <c r="A1063" s="4" t="n">
        <v>1062</v>
      </c>
      <c r="B1063" s="8" t="s">
        <v>2778</v>
      </c>
      <c r="C1063" s="8" t="s">
        <v>2851</v>
      </c>
      <c r="D1063" s="4" t="s">
        <v>2852</v>
      </c>
      <c r="E1063" s="4" t="s">
        <v>424</v>
      </c>
      <c r="F1063" s="8" t="s">
        <v>2802</v>
      </c>
      <c r="G1063" s="4" t="n">
        <v>700</v>
      </c>
    </row>
    <row r="1064" customFormat="false" ht="20" hidden="false" customHeight="true" outlineLevel="0" collapsed="false">
      <c r="A1064" s="4" t="n">
        <v>1063</v>
      </c>
      <c r="B1064" s="8" t="s">
        <v>2778</v>
      </c>
      <c r="C1064" s="8" t="s">
        <v>2853</v>
      </c>
      <c r="D1064" s="4" t="s">
        <v>2854</v>
      </c>
      <c r="E1064" s="4" t="s">
        <v>434</v>
      </c>
      <c r="F1064" s="8" t="s">
        <v>2855</v>
      </c>
      <c r="G1064" s="9" t="n">
        <v>548</v>
      </c>
    </row>
    <row r="1065" customFormat="false" ht="20" hidden="false" customHeight="true" outlineLevel="0" collapsed="false">
      <c r="A1065" s="4" t="n">
        <v>1064</v>
      </c>
      <c r="B1065" s="8" t="s">
        <v>2778</v>
      </c>
      <c r="C1065" s="8" t="s">
        <v>2856</v>
      </c>
      <c r="D1065" s="5" t="s">
        <v>2857</v>
      </c>
      <c r="E1065" s="4" t="s">
        <v>2005</v>
      </c>
      <c r="F1065" s="4"/>
      <c r="G1065" s="4" t="n">
        <v>1000</v>
      </c>
    </row>
    <row r="1066" customFormat="false" ht="20" hidden="false" customHeight="true" outlineLevel="0" collapsed="false">
      <c r="A1066" s="4" t="n">
        <v>1065</v>
      </c>
      <c r="B1066" s="8" t="s">
        <v>2778</v>
      </c>
      <c r="C1066" s="8" t="s">
        <v>2858</v>
      </c>
      <c r="D1066" s="5" t="s">
        <v>2859</v>
      </c>
      <c r="E1066" s="4" t="s">
        <v>1073</v>
      </c>
      <c r="F1066" s="4"/>
      <c r="G1066" s="4" t="n">
        <v>1000</v>
      </c>
    </row>
    <row r="1067" customFormat="false" ht="20" hidden="false" customHeight="true" outlineLevel="0" collapsed="false">
      <c r="A1067" s="4" t="n">
        <v>1066</v>
      </c>
      <c r="B1067" s="8" t="s">
        <v>2778</v>
      </c>
      <c r="C1067" s="8" t="s">
        <v>2860</v>
      </c>
      <c r="D1067" s="4" t="s">
        <v>2861</v>
      </c>
      <c r="E1067" s="4" t="s">
        <v>1704</v>
      </c>
      <c r="F1067" s="8" t="s">
        <v>2855</v>
      </c>
      <c r="G1067" s="9" t="n">
        <v>548</v>
      </c>
    </row>
    <row r="1068" customFormat="false" ht="20" hidden="false" customHeight="true" outlineLevel="0" collapsed="false">
      <c r="A1068" s="4" t="n">
        <v>1067</v>
      </c>
      <c r="B1068" s="8" t="s">
        <v>2778</v>
      </c>
      <c r="C1068" s="8" t="s">
        <v>2862</v>
      </c>
      <c r="D1068" s="4" t="s">
        <v>2863</v>
      </c>
      <c r="E1068" s="4" t="s">
        <v>79</v>
      </c>
      <c r="F1068" s="4"/>
      <c r="G1068" s="4" t="n">
        <v>200</v>
      </c>
    </row>
    <row r="1069" customFormat="false" ht="20" hidden="false" customHeight="true" outlineLevel="0" collapsed="false">
      <c r="A1069" s="4" t="n">
        <v>1068</v>
      </c>
      <c r="B1069" s="8" t="s">
        <v>2778</v>
      </c>
      <c r="C1069" s="8" t="s">
        <v>2864</v>
      </c>
      <c r="D1069" s="4" t="s">
        <v>2865</v>
      </c>
      <c r="E1069" s="4" t="s">
        <v>87</v>
      </c>
      <c r="F1069" s="8" t="s">
        <v>2802</v>
      </c>
      <c r="G1069" s="4" t="n">
        <v>200</v>
      </c>
    </row>
    <row r="1070" customFormat="false" ht="20" hidden="false" customHeight="true" outlineLevel="0" collapsed="false">
      <c r="A1070" s="4" t="n">
        <v>1069</v>
      </c>
      <c r="B1070" s="8" t="s">
        <v>2778</v>
      </c>
      <c r="C1070" s="8" t="s">
        <v>2866</v>
      </c>
      <c r="D1070" s="4" t="s">
        <v>2867</v>
      </c>
      <c r="E1070" s="4" t="s">
        <v>87</v>
      </c>
      <c r="F1070" s="8" t="s">
        <v>2868</v>
      </c>
      <c r="G1070" s="4" t="n">
        <v>200</v>
      </c>
    </row>
    <row r="1071" customFormat="false" ht="20" hidden="false" customHeight="true" outlineLevel="0" collapsed="false">
      <c r="A1071" s="4" t="n">
        <v>1070</v>
      </c>
      <c r="B1071" s="8" t="s">
        <v>2778</v>
      </c>
      <c r="C1071" s="8" t="s">
        <v>2869</v>
      </c>
      <c r="D1071" s="4" t="s">
        <v>2870</v>
      </c>
      <c r="E1071" s="4" t="s">
        <v>122</v>
      </c>
      <c r="F1071" s="4"/>
      <c r="G1071" s="4" t="n">
        <v>300</v>
      </c>
    </row>
    <row r="1072" customFormat="false" ht="20" hidden="false" customHeight="true" outlineLevel="0" collapsed="false">
      <c r="A1072" s="4" t="n">
        <v>1071</v>
      </c>
      <c r="B1072" s="8" t="s">
        <v>2778</v>
      </c>
      <c r="C1072" s="8" t="s">
        <v>2871</v>
      </c>
      <c r="D1072" s="4" t="s">
        <v>2872</v>
      </c>
      <c r="E1072" s="4" t="s">
        <v>2836</v>
      </c>
      <c r="F1072" s="4"/>
      <c r="G1072" s="9" t="n">
        <v>240</v>
      </c>
    </row>
    <row r="1073" customFormat="false" ht="20" hidden="false" customHeight="true" outlineLevel="0" collapsed="false">
      <c r="A1073" s="4" t="n">
        <v>1072</v>
      </c>
      <c r="B1073" s="8" t="s">
        <v>2778</v>
      </c>
      <c r="C1073" s="8" t="s">
        <v>2873</v>
      </c>
      <c r="D1073" s="4" t="s">
        <v>2874</v>
      </c>
      <c r="E1073" s="4" t="s">
        <v>443</v>
      </c>
      <c r="F1073" s="4"/>
      <c r="G1073" s="9" t="n">
        <v>240</v>
      </c>
    </row>
    <row r="1074" customFormat="false" ht="20" hidden="false" customHeight="true" outlineLevel="0" collapsed="false">
      <c r="A1074" s="4" t="n">
        <v>1073</v>
      </c>
      <c r="B1074" s="8" t="s">
        <v>2778</v>
      </c>
      <c r="C1074" s="8" t="s">
        <v>2875</v>
      </c>
      <c r="D1074" s="4" t="s">
        <v>2876</v>
      </c>
      <c r="E1074" s="4" t="s">
        <v>1751</v>
      </c>
      <c r="F1074" s="4"/>
      <c r="G1074" s="4" t="n">
        <v>200</v>
      </c>
    </row>
    <row r="1075" customFormat="false" ht="20" hidden="false" customHeight="true" outlineLevel="0" collapsed="false">
      <c r="A1075" s="4" t="n">
        <v>1074</v>
      </c>
      <c r="B1075" s="8" t="s">
        <v>2778</v>
      </c>
      <c r="C1075" s="8" t="s">
        <v>2877</v>
      </c>
      <c r="D1075" s="4" t="s">
        <v>2878</v>
      </c>
      <c r="E1075" s="4" t="s">
        <v>191</v>
      </c>
      <c r="F1075" s="4"/>
      <c r="G1075" s="4" t="n">
        <v>200</v>
      </c>
    </row>
    <row r="1076" customFormat="false" ht="20" hidden="false" customHeight="true" outlineLevel="0" collapsed="false">
      <c r="A1076" s="4" t="n">
        <v>1075</v>
      </c>
      <c r="B1076" s="8" t="s">
        <v>2778</v>
      </c>
      <c r="C1076" s="8" t="s">
        <v>2879</v>
      </c>
      <c r="D1076" s="5" t="s">
        <v>2880</v>
      </c>
      <c r="E1076" s="4" t="s">
        <v>521</v>
      </c>
      <c r="F1076" s="4"/>
      <c r="G1076" s="4" t="n">
        <v>1000</v>
      </c>
    </row>
    <row r="1077" customFormat="false" ht="20" hidden="false" customHeight="true" outlineLevel="0" collapsed="false">
      <c r="A1077" s="4" t="n">
        <v>1076</v>
      </c>
      <c r="B1077" s="8" t="s">
        <v>2778</v>
      </c>
      <c r="C1077" s="8" t="s">
        <v>2881</v>
      </c>
      <c r="D1077" s="4" t="s">
        <v>2882</v>
      </c>
      <c r="E1077" s="4" t="s">
        <v>19</v>
      </c>
      <c r="F1077" s="4"/>
      <c r="G1077" s="4" t="n">
        <v>200</v>
      </c>
    </row>
    <row r="1078" customFormat="false" ht="20" hidden="false" customHeight="true" outlineLevel="0" collapsed="false">
      <c r="A1078" s="4" t="n">
        <v>1077</v>
      </c>
      <c r="B1078" s="8" t="s">
        <v>2778</v>
      </c>
      <c r="C1078" s="8" t="s">
        <v>2883</v>
      </c>
      <c r="D1078" s="5" t="s">
        <v>2884</v>
      </c>
      <c r="E1078" s="4" t="s">
        <v>862</v>
      </c>
      <c r="F1078" s="4"/>
      <c r="G1078" s="4" t="n">
        <v>1000</v>
      </c>
    </row>
    <row r="1079" customFormat="false" ht="20" hidden="false" customHeight="true" outlineLevel="0" collapsed="false">
      <c r="A1079" s="4" t="n">
        <v>1078</v>
      </c>
      <c r="B1079" s="8" t="s">
        <v>2778</v>
      </c>
      <c r="C1079" s="8" t="s">
        <v>2885</v>
      </c>
      <c r="D1079" s="4" t="s">
        <v>2886</v>
      </c>
      <c r="E1079" s="4" t="s">
        <v>765</v>
      </c>
      <c r="F1079" s="4"/>
      <c r="G1079" s="9" t="n">
        <v>240</v>
      </c>
    </row>
    <row r="1080" customFormat="false" ht="20" hidden="false" customHeight="true" outlineLevel="0" collapsed="false">
      <c r="A1080" s="4" t="n">
        <v>1079</v>
      </c>
      <c r="B1080" s="8" t="s">
        <v>2778</v>
      </c>
      <c r="C1080" s="8" t="s">
        <v>2887</v>
      </c>
      <c r="D1080" s="4" t="s">
        <v>2888</v>
      </c>
      <c r="E1080" s="4" t="s">
        <v>122</v>
      </c>
      <c r="F1080" s="4"/>
      <c r="G1080" s="4" t="n">
        <v>200</v>
      </c>
    </row>
    <row r="1081" customFormat="false" ht="20" hidden="false" customHeight="true" outlineLevel="0" collapsed="false">
      <c r="A1081" s="4" t="n">
        <v>1080</v>
      </c>
      <c r="B1081" s="8" t="s">
        <v>2778</v>
      </c>
      <c r="C1081" s="8" t="s">
        <v>2889</v>
      </c>
      <c r="D1081" s="4" t="s">
        <v>2890</v>
      </c>
      <c r="E1081" s="4" t="s">
        <v>2118</v>
      </c>
      <c r="F1081" s="4"/>
      <c r="G1081" s="9" t="n">
        <v>240</v>
      </c>
    </row>
    <row r="1082" customFormat="false" ht="20" hidden="false" customHeight="true" outlineLevel="0" collapsed="false">
      <c r="A1082" s="4" t="n">
        <v>1081</v>
      </c>
      <c r="B1082" s="8" t="s">
        <v>2778</v>
      </c>
      <c r="C1082" s="8" t="s">
        <v>2891</v>
      </c>
      <c r="D1082" s="4" t="s">
        <v>2892</v>
      </c>
      <c r="E1082" s="4" t="s">
        <v>1704</v>
      </c>
      <c r="F1082" s="4"/>
      <c r="G1082" s="9" t="n">
        <v>240</v>
      </c>
    </row>
    <row r="1083" customFormat="false" ht="20" hidden="false" customHeight="true" outlineLevel="0" collapsed="false">
      <c r="A1083" s="4" t="n">
        <v>1082</v>
      </c>
      <c r="B1083" s="8" t="s">
        <v>2778</v>
      </c>
      <c r="C1083" s="8" t="s">
        <v>2893</v>
      </c>
      <c r="D1083" s="10" t="s">
        <v>2894</v>
      </c>
      <c r="E1083" s="4" t="s">
        <v>1251</v>
      </c>
      <c r="F1083" s="8" t="s">
        <v>2802</v>
      </c>
      <c r="G1083" s="4" t="n">
        <v>300</v>
      </c>
    </row>
    <row r="1084" customFormat="false" ht="20" hidden="false" customHeight="true" outlineLevel="0" collapsed="false">
      <c r="A1084" s="4" t="n">
        <v>1083</v>
      </c>
      <c r="B1084" s="8" t="s">
        <v>2778</v>
      </c>
      <c r="C1084" s="8" t="s">
        <v>2895</v>
      </c>
      <c r="D1084" s="4" t="s">
        <v>2896</v>
      </c>
      <c r="E1084" s="4" t="s">
        <v>1095</v>
      </c>
      <c r="F1084" s="4"/>
      <c r="G1084" s="4" t="n">
        <v>300</v>
      </c>
    </row>
    <row r="1085" customFormat="false" ht="20" hidden="false" customHeight="true" outlineLevel="0" collapsed="false">
      <c r="A1085" s="4" t="n">
        <v>1084</v>
      </c>
      <c r="B1085" s="8" t="s">
        <v>2778</v>
      </c>
      <c r="C1085" s="8" t="s">
        <v>2897</v>
      </c>
      <c r="D1085" s="4" t="s">
        <v>2898</v>
      </c>
      <c r="E1085" s="4" t="s">
        <v>2899</v>
      </c>
      <c r="F1085" s="8" t="s">
        <v>2802</v>
      </c>
      <c r="G1085" s="4" t="n">
        <v>700</v>
      </c>
    </row>
    <row r="1086" customFormat="false" ht="20" hidden="false" customHeight="true" outlineLevel="0" collapsed="false">
      <c r="A1086" s="4" t="n">
        <v>1085</v>
      </c>
      <c r="B1086" s="8" t="s">
        <v>2778</v>
      </c>
      <c r="C1086" s="8" t="s">
        <v>2900</v>
      </c>
      <c r="D1086" s="5" t="s">
        <v>2901</v>
      </c>
      <c r="E1086" s="4" t="s">
        <v>862</v>
      </c>
      <c r="F1086" s="4"/>
      <c r="G1086" s="4" t="n">
        <v>1000</v>
      </c>
    </row>
    <row r="1087" customFormat="false" ht="20" hidden="false" customHeight="true" outlineLevel="0" collapsed="false">
      <c r="A1087" s="4" t="n">
        <v>1086</v>
      </c>
      <c r="B1087" s="8" t="s">
        <v>2778</v>
      </c>
      <c r="C1087" s="8" t="s">
        <v>2902</v>
      </c>
      <c r="D1087" s="4" t="s">
        <v>2903</v>
      </c>
      <c r="E1087" s="4" t="s">
        <v>26</v>
      </c>
      <c r="F1087" s="4"/>
      <c r="G1087" s="4" t="n">
        <v>200</v>
      </c>
    </row>
    <row r="1088" customFormat="false" ht="20" hidden="false" customHeight="true" outlineLevel="0" collapsed="false">
      <c r="A1088" s="4" t="n">
        <v>1087</v>
      </c>
      <c r="B1088" s="8" t="s">
        <v>2778</v>
      </c>
      <c r="C1088" s="8" t="s">
        <v>2904</v>
      </c>
      <c r="D1088" s="4" t="s">
        <v>2905</v>
      </c>
      <c r="E1088" s="4" t="s">
        <v>2906</v>
      </c>
      <c r="F1088" s="8" t="s">
        <v>2907</v>
      </c>
      <c r="G1088" s="4" t="n">
        <v>700</v>
      </c>
    </row>
    <row r="1089" customFormat="false" ht="20" hidden="false" customHeight="true" outlineLevel="0" collapsed="false">
      <c r="A1089" s="4" t="n">
        <v>1088</v>
      </c>
      <c r="B1089" s="8" t="s">
        <v>2778</v>
      </c>
      <c r="C1089" s="8" t="s">
        <v>2908</v>
      </c>
      <c r="D1089" s="4" t="s">
        <v>2909</v>
      </c>
      <c r="E1089" s="4" t="s">
        <v>87</v>
      </c>
      <c r="F1089" s="8" t="s">
        <v>2802</v>
      </c>
      <c r="G1089" s="4" t="n">
        <v>200</v>
      </c>
    </row>
    <row r="1090" customFormat="false" ht="20" hidden="false" customHeight="true" outlineLevel="0" collapsed="false">
      <c r="A1090" s="4" t="n">
        <v>1089</v>
      </c>
      <c r="B1090" s="8" t="s">
        <v>2778</v>
      </c>
      <c r="C1090" s="8" t="s">
        <v>2910</v>
      </c>
      <c r="D1090" s="4" t="s">
        <v>2911</v>
      </c>
      <c r="E1090" s="4" t="s">
        <v>19</v>
      </c>
      <c r="F1090" s="4"/>
      <c r="G1090" s="9" t="n">
        <v>400</v>
      </c>
    </row>
    <row r="1091" customFormat="false" ht="20" hidden="false" customHeight="true" outlineLevel="0" collapsed="false">
      <c r="A1091" s="4" t="n">
        <v>1090</v>
      </c>
      <c r="B1091" s="8" t="s">
        <v>2778</v>
      </c>
      <c r="C1091" s="8" t="s">
        <v>2912</v>
      </c>
      <c r="D1091" s="4" t="s">
        <v>2913</v>
      </c>
      <c r="E1091" s="4" t="s">
        <v>800</v>
      </c>
      <c r="F1091" s="4"/>
      <c r="G1091" s="9" t="n">
        <v>240</v>
      </c>
    </row>
    <row r="1092" customFormat="false" ht="20" hidden="false" customHeight="true" outlineLevel="0" collapsed="false">
      <c r="A1092" s="4" t="n">
        <v>1091</v>
      </c>
      <c r="B1092" s="8" t="s">
        <v>2778</v>
      </c>
      <c r="C1092" s="8" t="s">
        <v>2914</v>
      </c>
      <c r="D1092" s="4" t="s">
        <v>2915</v>
      </c>
      <c r="E1092" s="4" t="s">
        <v>2916</v>
      </c>
      <c r="F1092" s="4"/>
      <c r="G1092" s="9" t="n">
        <v>240</v>
      </c>
    </row>
    <row r="1093" customFormat="false" ht="20" hidden="false" customHeight="true" outlineLevel="0" collapsed="false">
      <c r="A1093" s="4" t="n">
        <v>1092</v>
      </c>
      <c r="B1093" s="8" t="s">
        <v>2778</v>
      </c>
      <c r="C1093" s="8" t="s">
        <v>2917</v>
      </c>
      <c r="D1093" s="4" t="s">
        <v>2918</v>
      </c>
      <c r="E1093" s="4" t="s">
        <v>392</v>
      </c>
      <c r="F1093" s="4"/>
      <c r="G1093" s="9" t="n">
        <v>240</v>
      </c>
    </row>
    <row r="1094" customFormat="false" ht="20" hidden="false" customHeight="true" outlineLevel="0" collapsed="false">
      <c r="A1094" s="4" t="n">
        <v>1093</v>
      </c>
      <c r="B1094" s="8" t="s">
        <v>2778</v>
      </c>
      <c r="C1094" s="8" t="s">
        <v>2919</v>
      </c>
      <c r="D1094" s="4" t="s">
        <v>2920</v>
      </c>
      <c r="E1094" s="4" t="s">
        <v>1317</v>
      </c>
      <c r="F1094" s="4"/>
      <c r="G1094" s="9" t="n">
        <v>240</v>
      </c>
    </row>
    <row r="1095" customFormat="false" ht="20" hidden="false" customHeight="true" outlineLevel="0" collapsed="false">
      <c r="A1095" s="4" t="n">
        <v>1094</v>
      </c>
      <c r="B1095" s="8" t="s">
        <v>2778</v>
      </c>
      <c r="C1095" s="8" t="s">
        <v>2921</v>
      </c>
      <c r="D1095" s="4" t="s">
        <v>2922</v>
      </c>
      <c r="E1095" s="4" t="s">
        <v>2923</v>
      </c>
      <c r="F1095" s="8" t="s">
        <v>2924</v>
      </c>
      <c r="G1095" s="4" t="n">
        <v>220</v>
      </c>
    </row>
    <row r="1096" customFormat="false" ht="20" hidden="false" customHeight="true" outlineLevel="0" collapsed="false">
      <c r="A1096" s="4" t="n">
        <v>1095</v>
      </c>
      <c r="B1096" s="8" t="s">
        <v>2778</v>
      </c>
      <c r="C1096" s="8" t="s">
        <v>2925</v>
      </c>
      <c r="D1096" s="4" t="s">
        <v>2926</v>
      </c>
      <c r="E1096" s="4" t="s">
        <v>2927</v>
      </c>
      <c r="F1096" s="4"/>
      <c r="G1096" s="9" t="n">
        <v>240</v>
      </c>
    </row>
    <row r="1097" customFormat="false" ht="20" hidden="false" customHeight="true" outlineLevel="0" collapsed="false">
      <c r="A1097" s="4" t="n">
        <v>1096</v>
      </c>
      <c r="B1097" s="8" t="s">
        <v>2778</v>
      </c>
      <c r="C1097" s="8" t="s">
        <v>2928</v>
      </c>
      <c r="D1097" s="4" t="s">
        <v>2929</v>
      </c>
      <c r="E1097" s="4" t="s">
        <v>437</v>
      </c>
      <c r="F1097" s="4"/>
      <c r="G1097" s="9" t="n">
        <v>240</v>
      </c>
    </row>
    <row r="1098" customFormat="false" ht="20" hidden="false" customHeight="true" outlineLevel="0" collapsed="false">
      <c r="A1098" s="4" t="n">
        <v>1097</v>
      </c>
      <c r="B1098" s="8" t="s">
        <v>2778</v>
      </c>
      <c r="C1098" s="8" t="s">
        <v>2930</v>
      </c>
      <c r="D1098" s="4" t="s">
        <v>2931</v>
      </c>
      <c r="E1098" s="4" t="s">
        <v>765</v>
      </c>
      <c r="F1098" s="4"/>
      <c r="G1098" s="9" t="n">
        <v>240</v>
      </c>
    </row>
    <row r="1099" customFormat="false" ht="20" hidden="false" customHeight="true" outlineLevel="0" collapsed="false">
      <c r="A1099" s="4" t="n">
        <v>1098</v>
      </c>
      <c r="B1099" s="8" t="s">
        <v>2778</v>
      </c>
      <c r="C1099" s="8" t="s">
        <v>2932</v>
      </c>
      <c r="D1099" s="5" t="s">
        <v>2933</v>
      </c>
      <c r="E1099" s="4" t="s">
        <v>1492</v>
      </c>
      <c r="F1099" s="4"/>
      <c r="G1099" s="4" t="n">
        <v>1000</v>
      </c>
    </row>
    <row r="1100" customFormat="false" ht="20" hidden="false" customHeight="true" outlineLevel="0" collapsed="false">
      <c r="A1100" s="4" t="n">
        <v>1099</v>
      </c>
      <c r="B1100" s="8" t="s">
        <v>2778</v>
      </c>
      <c r="C1100" s="8" t="s">
        <v>2934</v>
      </c>
      <c r="D1100" s="4" t="s">
        <v>2935</v>
      </c>
      <c r="E1100" s="4" t="s">
        <v>2936</v>
      </c>
      <c r="F1100" s="8" t="s">
        <v>2802</v>
      </c>
      <c r="G1100" s="4" t="n">
        <v>3000</v>
      </c>
    </row>
    <row r="1101" customFormat="false" ht="20" hidden="false" customHeight="true" outlineLevel="0" collapsed="false">
      <c r="A1101" s="4" t="n">
        <v>1100</v>
      </c>
      <c r="B1101" s="8" t="s">
        <v>2778</v>
      </c>
      <c r="C1101" s="8" t="s">
        <v>2937</v>
      </c>
      <c r="D1101" s="4" t="s">
        <v>2938</v>
      </c>
      <c r="E1101" s="4" t="s">
        <v>1930</v>
      </c>
      <c r="F1101" s="8" t="s">
        <v>2846</v>
      </c>
      <c r="G1101" s="9" t="n">
        <v>548</v>
      </c>
    </row>
    <row r="1102" customFormat="false" ht="20" hidden="false" customHeight="true" outlineLevel="0" collapsed="false">
      <c r="A1102" s="4" t="n">
        <v>1101</v>
      </c>
      <c r="B1102" s="8" t="s">
        <v>2778</v>
      </c>
      <c r="C1102" s="8" t="s">
        <v>2939</v>
      </c>
      <c r="D1102" s="4" t="s">
        <v>2940</v>
      </c>
      <c r="E1102" s="4" t="s">
        <v>2941</v>
      </c>
      <c r="F1102" s="4"/>
      <c r="G1102" s="9" t="n">
        <v>408</v>
      </c>
    </row>
    <row r="1103" customFormat="false" ht="20" hidden="false" customHeight="true" outlineLevel="0" collapsed="false">
      <c r="A1103" s="4" t="n">
        <v>1102</v>
      </c>
      <c r="B1103" s="8" t="s">
        <v>2778</v>
      </c>
      <c r="C1103" s="8" t="s">
        <v>2942</v>
      </c>
      <c r="D1103" s="4" t="s">
        <v>2943</v>
      </c>
      <c r="E1103" s="4" t="s">
        <v>1751</v>
      </c>
      <c r="F1103" s="8" t="s">
        <v>2868</v>
      </c>
      <c r="G1103" s="4" t="n">
        <v>200</v>
      </c>
    </row>
    <row r="1104" customFormat="false" ht="20" hidden="false" customHeight="true" outlineLevel="0" collapsed="false">
      <c r="A1104" s="4" t="n">
        <v>1103</v>
      </c>
      <c r="B1104" s="8" t="s">
        <v>2778</v>
      </c>
      <c r="C1104" s="8" t="s">
        <v>2944</v>
      </c>
      <c r="D1104" s="4" t="s">
        <v>2945</v>
      </c>
      <c r="E1104" s="4" t="s">
        <v>411</v>
      </c>
      <c r="F1104" s="4"/>
      <c r="G1104" s="9" t="n">
        <v>408</v>
      </c>
    </row>
    <row r="1105" customFormat="false" ht="20" hidden="false" customHeight="true" outlineLevel="0" collapsed="false">
      <c r="A1105" s="4" t="n">
        <v>1104</v>
      </c>
      <c r="B1105" s="8" t="s">
        <v>2778</v>
      </c>
      <c r="C1105" s="8" t="s">
        <v>2946</v>
      </c>
      <c r="D1105" s="5" t="s">
        <v>2947</v>
      </c>
      <c r="E1105" s="4" t="s">
        <v>1544</v>
      </c>
      <c r="F1105" s="4"/>
      <c r="G1105" s="4" t="n">
        <v>1000</v>
      </c>
    </row>
    <row r="1106" customFormat="false" ht="20" hidden="false" customHeight="true" outlineLevel="0" collapsed="false">
      <c r="A1106" s="4" t="n">
        <v>1105</v>
      </c>
      <c r="B1106" s="8" t="s">
        <v>2778</v>
      </c>
      <c r="C1106" s="8" t="s">
        <v>2948</v>
      </c>
      <c r="D1106" s="4" t="s">
        <v>2949</v>
      </c>
      <c r="E1106" s="4" t="s">
        <v>209</v>
      </c>
      <c r="F1106" s="4"/>
      <c r="G1106" s="4" t="n">
        <v>200</v>
      </c>
    </row>
    <row r="1107" customFormat="false" ht="20" hidden="false" customHeight="true" outlineLevel="0" collapsed="false">
      <c r="A1107" s="4" t="n">
        <v>1106</v>
      </c>
      <c r="B1107" s="8" t="s">
        <v>2778</v>
      </c>
      <c r="C1107" s="8" t="s">
        <v>2950</v>
      </c>
      <c r="D1107" s="5" t="s">
        <v>2951</v>
      </c>
      <c r="E1107" s="4" t="s">
        <v>1435</v>
      </c>
      <c r="F1107" s="4"/>
      <c r="G1107" s="4" t="n">
        <v>1000</v>
      </c>
    </row>
    <row r="1108" customFormat="false" ht="20" hidden="false" customHeight="true" outlineLevel="0" collapsed="false">
      <c r="A1108" s="4" t="n">
        <v>1107</v>
      </c>
      <c r="B1108" s="8" t="s">
        <v>2778</v>
      </c>
      <c r="C1108" s="8" t="s">
        <v>2952</v>
      </c>
      <c r="D1108" s="5" t="s">
        <v>2953</v>
      </c>
      <c r="E1108" s="4" t="s">
        <v>132</v>
      </c>
      <c r="F1108" s="4"/>
      <c r="G1108" s="4" t="n">
        <v>1000</v>
      </c>
    </row>
    <row r="1109" customFormat="false" ht="20" hidden="false" customHeight="true" outlineLevel="0" collapsed="false">
      <c r="A1109" s="4" t="n">
        <v>1108</v>
      </c>
      <c r="B1109" s="8" t="s">
        <v>2778</v>
      </c>
      <c r="C1109" s="8" t="s">
        <v>2954</v>
      </c>
      <c r="D1109" s="5" t="s">
        <v>2955</v>
      </c>
      <c r="E1109" s="4" t="s">
        <v>382</v>
      </c>
      <c r="F1109" s="4"/>
      <c r="G1109" s="4" t="n">
        <v>1000</v>
      </c>
    </row>
    <row r="1110" customFormat="false" ht="20" hidden="false" customHeight="true" outlineLevel="0" collapsed="false">
      <c r="A1110" s="4" t="n">
        <v>1109</v>
      </c>
      <c r="B1110" s="8" t="s">
        <v>2778</v>
      </c>
      <c r="C1110" s="8" t="s">
        <v>2956</v>
      </c>
      <c r="D1110" s="5" t="s">
        <v>2957</v>
      </c>
      <c r="E1110" s="4" t="s">
        <v>896</v>
      </c>
      <c r="F1110" s="4"/>
      <c r="G1110" s="4" t="n">
        <v>1000</v>
      </c>
    </row>
    <row r="1111" customFormat="false" ht="20" hidden="false" customHeight="true" outlineLevel="0" collapsed="false">
      <c r="A1111" s="4" t="n">
        <v>1110</v>
      </c>
      <c r="B1111" s="8" t="s">
        <v>2778</v>
      </c>
      <c r="C1111" s="8" t="s">
        <v>2958</v>
      </c>
      <c r="D1111" s="4" t="s">
        <v>2959</v>
      </c>
      <c r="E1111" s="4" t="s">
        <v>67</v>
      </c>
      <c r="F1111" s="4"/>
      <c r="G1111" s="4" t="n">
        <v>200</v>
      </c>
    </row>
    <row r="1112" customFormat="false" ht="20" hidden="false" customHeight="true" outlineLevel="0" collapsed="false">
      <c r="A1112" s="4" t="n">
        <v>1111</v>
      </c>
      <c r="B1112" s="8" t="s">
        <v>2778</v>
      </c>
      <c r="C1112" s="8" t="s">
        <v>2960</v>
      </c>
      <c r="D1112" s="4" t="s">
        <v>2961</v>
      </c>
      <c r="E1112" s="4" t="s">
        <v>209</v>
      </c>
      <c r="F1112" s="4"/>
      <c r="G1112" s="4" t="n">
        <v>200</v>
      </c>
    </row>
    <row r="1113" customFormat="false" ht="20" hidden="false" customHeight="true" outlineLevel="0" collapsed="false">
      <c r="A1113" s="4" t="n">
        <v>1112</v>
      </c>
      <c r="B1113" s="8" t="s">
        <v>2778</v>
      </c>
      <c r="C1113" s="8" t="s">
        <v>2962</v>
      </c>
      <c r="D1113" s="4" t="s">
        <v>2963</v>
      </c>
      <c r="E1113" s="4" t="s">
        <v>2106</v>
      </c>
      <c r="F1113" s="4"/>
      <c r="G1113" s="9" t="n">
        <v>240</v>
      </c>
    </row>
    <row r="1114" customFormat="false" ht="20" hidden="false" customHeight="true" outlineLevel="0" collapsed="false">
      <c r="A1114" s="4" t="n">
        <v>1113</v>
      </c>
      <c r="B1114" s="8" t="s">
        <v>2778</v>
      </c>
      <c r="C1114" s="8" t="s">
        <v>2964</v>
      </c>
      <c r="D1114" s="4" t="s">
        <v>2965</v>
      </c>
      <c r="E1114" s="4" t="s">
        <v>2966</v>
      </c>
      <c r="F1114" s="4"/>
      <c r="G1114" s="9" t="n">
        <v>240</v>
      </c>
    </row>
    <row r="1115" customFormat="false" ht="20" hidden="false" customHeight="true" outlineLevel="0" collapsed="false">
      <c r="A1115" s="4" t="n">
        <v>1114</v>
      </c>
      <c r="B1115" s="8" t="s">
        <v>2778</v>
      </c>
      <c r="C1115" s="8" t="s">
        <v>2967</v>
      </c>
      <c r="D1115" s="4" t="s">
        <v>2968</v>
      </c>
      <c r="E1115" s="4" t="s">
        <v>87</v>
      </c>
      <c r="F1115" s="8" t="s">
        <v>2802</v>
      </c>
      <c r="G1115" s="4" t="n">
        <v>200</v>
      </c>
    </row>
    <row r="1116" customFormat="false" ht="20" hidden="false" customHeight="true" outlineLevel="0" collapsed="false">
      <c r="A1116" s="4" t="n">
        <v>1115</v>
      </c>
      <c r="B1116" s="8" t="s">
        <v>2778</v>
      </c>
      <c r="C1116" s="8" t="s">
        <v>2969</v>
      </c>
      <c r="D1116" s="4" t="s">
        <v>2970</v>
      </c>
      <c r="E1116" s="4" t="s">
        <v>184</v>
      </c>
      <c r="F1116" s="4"/>
      <c r="G1116" s="4" t="n">
        <v>200</v>
      </c>
    </row>
    <row r="1117" customFormat="false" ht="20" hidden="false" customHeight="true" outlineLevel="0" collapsed="false">
      <c r="A1117" s="4" t="n">
        <v>1116</v>
      </c>
      <c r="B1117" s="8" t="s">
        <v>2778</v>
      </c>
      <c r="C1117" s="8" t="s">
        <v>2971</v>
      </c>
      <c r="D1117" s="4" t="s">
        <v>2972</v>
      </c>
      <c r="E1117" s="4" t="s">
        <v>87</v>
      </c>
      <c r="F1117" s="8" t="s">
        <v>2802</v>
      </c>
      <c r="G1117" s="4" t="n">
        <v>300</v>
      </c>
    </row>
    <row r="1118" customFormat="false" ht="20" hidden="false" customHeight="true" outlineLevel="0" collapsed="false">
      <c r="A1118" s="4" t="n">
        <v>1117</v>
      </c>
      <c r="B1118" s="8" t="s">
        <v>2778</v>
      </c>
      <c r="C1118" s="8" t="s">
        <v>2973</v>
      </c>
      <c r="D1118" s="4" t="s">
        <v>2974</v>
      </c>
      <c r="E1118" s="4" t="s">
        <v>209</v>
      </c>
      <c r="F1118" s="4"/>
      <c r="G1118" s="4" t="n">
        <v>200</v>
      </c>
    </row>
    <row r="1119" customFormat="false" ht="20" hidden="false" customHeight="true" outlineLevel="0" collapsed="false">
      <c r="A1119" s="4" t="n">
        <v>1118</v>
      </c>
      <c r="B1119" s="8" t="s">
        <v>2778</v>
      </c>
      <c r="C1119" s="8" t="s">
        <v>2975</v>
      </c>
      <c r="D1119" s="5" t="s">
        <v>2976</v>
      </c>
      <c r="E1119" s="4" t="s">
        <v>385</v>
      </c>
      <c r="F1119" s="4"/>
      <c r="G1119" s="4" t="n">
        <v>1000</v>
      </c>
    </row>
    <row r="1120" customFormat="false" ht="20" hidden="false" customHeight="true" outlineLevel="0" collapsed="false">
      <c r="A1120" s="4" t="n">
        <v>1119</v>
      </c>
      <c r="B1120" s="8" t="s">
        <v>2778</v>
      </c>
      <c r="C1120" s="8" t="s">
        <v>2977</v>
      </c>
      <c r="D1120" s="5" t="s">
        <v>2978</v>
      </c>
      <c r="E1120" s="4" t="s">
        <v>1610</v>
      </c>
      <c r="F1120" s="4"/>
      <c r="G1120" s="4" t="n">
        <v>1000</v>
      </c>
    </row>
    <row r="1121" customFormat="false" ht="20" hidden="false" customHeight="true" outlineLevel="0" collapsed="false">
      <c r="A1121" s="4" t="n">
        <v>1120</v>
      </c>
      <c r="B1121" s="8" t="s">
        <v>2778</v>
      </c>
      <c r="C1121" s="8" t="s">
        <v>2979</v>
      </c>
      <c r="D1121" s="4" t="s">
        <v>2980</v>
      </c>
      <c r="E1121" s="4" t="s">
        <v>184</v>
      </c>
      <c r="F1121" s="8" t="s">
        <v>2802</v>
      </c>
      <c r="G1121" s="4" t="n">
        <v>200</v>
      </c>
    </row>
    <row r="1122" customFormat="false" ht="20" hidden="false" customHeight="true" outlineLevel="0" collapsed="false">
      <c r="A1122" s="4" t="n">
        <v>1121</v>
      </c>
      <c r="B1122" s="8" t="s">
        <v>2778</v>
      </c>
      <c r="C1122" s="8" t="s">
        <v>2981</v>
      </c>
      <c r="D1122" s="4" t="s">
        <v>2982</v>
      </c>
      <c r="E1122" s="4" t="s">
        <v>2983</v>
      </c>
      <c r="F1122" s="4"/>
      <c r="G1122" s="9" t="n">
        <v>240</v>
      </c>
    </row>
    <row r="1123" customFormat="false" ht="20" hidden="false" customHeight="true" outlineLevel="0" collapsed="false">
      <c r="A1123" s="4" t="n">
        <v>1122</v>
      </c>
      <c r="B1123" s="8" t="s">
        <v>2778</v>
      </c>
      <c r="C1123" s="8" t="s">
        <v>2984</v>
      </c>
      <c r="D1123" s="4" t="s">
        <v>2985</v>
      </c>
      <c r="E1123" s="4" t="s">
        <v>76</v>
      </c>
      <c r="F1123" s="8" t="s">
        <v>2802</v>
      </c>
      <c r="G1123" s="4" t="n">
        <v>300</v>
      </c>
    </row>
    <row r="1124" customFormat="false" ht="20" hidden="false" customHeight="true" outlineLevel="0" collapsed="false">
      <c r="A1124" s="4" t="n">
        <v>1123</v>
      </c>
      <c r="B1124" s="8" t="s">
        <v>2778</v>
      </c>
      <c r="C1124" s="8" t="s">
        <v>2986</v>
      </c>
      <c r="D1124" s="5" t="s">
        <v>2987</v>
      </c>
      <c r="E1124" s="4" t="s">
        <v>132</v>
      </c>
      <c r="F1124" s="4"/>
      <c r="G1124" s="4" t="n">
        <v>1000</v>
      </c>
    </row>
    <row r="1125" customFormat="false" ht="20" hidden="false" customHeight="true" outlineLevel="0" collapsed="false">
      <c r="A1125" s="4" t="n">
        <v>1124</v>
      </c>
      <c r="B1125" s="8" t="s">
        <v>2778</v>
      </c>
      <c r="C1125" s="8" t="s">
        <v>2988</v>
      </c>
      <c r="D1125" s="4" t="s">
        <v>2989</v>
      </c>
      <c r="E1125" s="4" t="s">
        <v>2990</v>
      </c>
      <c r="F1125" s="4"/>
      <c r="G1125" s="9" t="n">
        <v>240</v>
      </c>
    </row>
    <row r="1126" customFormat="false" ht="20" hidden="false" customHeight="true" outlineLevel="0" collapsed="false">
      <c r="A1126" s="4" t="n">
        <v>1125</v>
      </c>
      <c r="B1126" s="8" t="s">
        <v>2778</v>
      </c>
      <c r="C1126" s="8" t="s">
        <v>2991</v>
      </c>
      <c r="D1126" s="4" t="s">
        <v>2992</v>
      </c>
      <c r="E1126" s="4" t="s">
        <v>2993</v>
      </c>
      <c r="F1126" s="4"/>
      <c r="G1126" s="9" t="n">
        <v>408</v>
      </c>
    </row>
    <row r="1127" customFormat="false" ht="20" hidden="false" customHeight="true" outlineLevel="0" collapsed="false">
      <c r="A1127" s="4" t="n">
        <v>1126</v>
      </c>
      <c r="B1127" s="8" t="s">
        <v>2778</v>
      </c>
      <c r="C1127" s="8" t="s">
        <v>2994</v>
      </c>
      <c r="D1127" s="4" t="s">
        <v>2995</v>
      </c>
      <c r="E1127" s="4" t="s">
        <v>2996</v>
      </c>
      <c r="F1127" s="4"/>
      <c r="G1127" s="9" t="n">
        <v>240</v>
      </c>
    </row>
    <row r="1128" customFormat="false" ht="20" hidden="false" customHeight="true" outlineLevel="0" collapsed="false">
      <c r="A1128" s="4" t="n">
        <v>1127</v>
      </c>
      <c r="B1128" s="8" t="s">
        <v>2778</v>
      </c>
      <c r="C1128" s="8" t="s">
        <v>2997</v>
      </c>
      <c r="D1128" s="4" t="s">
        <v>2998</v>
      </c>
      <c r="E1128" s="4" t="s">
        <v>2999</v>
      </c>
      <c r="F1128" s="4"/>
      <c r="G1128" s="9" t="n">
        <v>240</v>
      </c>
    </row>
    <row r="1129" customFormat="false" ht="20" hidden="false" customHeight="true" outlineLevel="0" collapsed="false">
      <c r="A1129" s="4" t="n">
        <v>1128</v>
      </c>
      <c r="B1129" s="8" t="s">
        <v>2778</v>
      </c>
      <c r="C1129" s="8" t="s">
        <v>3000</v>
      </c>
      <c r="D1129" s="4" t="s">
        <v>3001</v>
      </c>
      <c r="E1129" s="4" t="s">
        <v>368</v>
      </c>
      <c r="F1129" s="4"/>
      <c r="G1129" s="9" t="n">
        <v>324</v>
      </c>
    </row>
    <row r="1130" customFormat="false" ht="20" hidden="false" customHeight="true" outlineLevel="0" collapsed="false">
      <c r="A1130" s="4" t="n">
        <v>1129</v>
      </c>
      <c r="B1130" s="8" t="s">
        <v>2778</v>
      </c>
      <c r="C1130" s="8" t="s">
        <v>3002</v>
      </c>
      <c r="D1130" s="4" t="s">
        <v>3003</v>
      </c>
      <c r="E1130" s="4" t="s">
        <v>385</v>
      </c>
      <c r="F1130" s="8" t="s">
        <v>2846</v>
      </c>
      <c r="G1130" s="9" t="n">
        <v>548</v>
      </c>
    </row>
    <row r="1131" customFormat="false" ht="20" hidden="false" customHeight="true" outlineLevel="0" collapsed="false">
      <c r="A1131" s="4" t="n">
        <v>1130</v>
      </c>
      <c r="B1131" s="8" t="s">
        <v>2778</v>
      </c>
      <c r="C1131" s="8" t="s">
        <v>3004</v>
      </c>
      <c r="D1131" s="5" t="s">
        <v>3005</v>
      </c>
      <c r="E1131" s="4" t="s">
        <v>1137</v>
      </c>
      <c r="F1131" s="4"/>
      <c r="G1131" s="4" t="n">
        <v>1000</v>
      </c>
    </row>
    <row r="1132" customFormat="false" ht="20" hidden="false" customHeight="true" outlineLevel="0" collapsed="false">
      <c r="A1132" s="4" t="n">
        <v>1131</v>
      </c>
      <c r="B1132" s="8" t="s">
        <v>2778</v>
      </c>
      <c r="C1132" s="8" t="s">
        <v>3006</v>
      </c>
      <c r="D1132" s="4" t="s">
        <v>3007</v>
      </c>
      <c r="E1132" s="4" t="s">
        <v>1021</v>
      </c>
      <c r="F1132" s="4"/>
      <c r="G1132" s="4" t="n">
        <v>300</v>
      </c>
    </row>
    <row r="1133" customFormat="false" ht="20" hidden="false" customHeight="true" outlineLevel="0" collapsed="false">
      <c r="A1133" s="4" t="n">
        <v>1132</v>
      </c>
      <c r="B1133" s="8" t="s">
        <v>2778</v>
      </c>
      <c r="C1133" s="8" t="s">
        <v>3008</v>
      </c>
      <c r="D1133" s="4" t="s">
        <v>3009</v>
      </c>
      <c r="E1133" s="4" t="s">
        <v>39</v>
      </c>
      <c r="F1133" s="8" t="s">
        <v>2802</v>
      </c>
      <c r="G1133" s="4" t="n">
        <v>300</v>
      </c>
    </row>
    <row r="1134" customFormat="false" ht="20" hidden="false" customHeight="true" outlineLevel="0" collapsed="false">
      <c r="A1134" s="4" t="n">
        <v>1133</v>
      </c>
      <c r="B1134" s="8" t="s">
        <v>2778</v>
      </c>
      <c r="C1134" s="8" t="s">
        <v>3010</v>
      </c>
      <c r="D1134" s="4" t="s">
        <v>3011</v>
      </c>
      <c r="E1134" s="4" t="s">
        <v>3012</v>
      </c>
      <c r="F1134" s="4"/>
      <c r="G1134" s="4" t="n">
        <v>300</v>
      </c>
    </row>
    <row r="1135" customFormat="false" ht="20" hidden="false" customHeight="true" outlineLevel="0" collapsed="false">
      <c r="A1135" s="4" t="n">
        <v>1134</v>
      </c>
      <c r="B1135" s="8" t="s">
        <v>2778</v>
      </c>
      <c r="C1135" s="8" t="s">
        <v>3013</v>
      </c>
      <c r="D1135" s="5" t="s">
        <v>3014</v>
      </c>
      <c r="E1135" s="4" t="s">
        <v>862</v>
      </c>
      <c r="F1135" s="4"/>
      <c r="G1135" s="4" t="n">
        <v>1000</v>
      </c>
    </row>
    <row r="1136" customFormat="false" ht="20" hidden="false" customHeight="true" outlineLevel="0" collapsed="false">
      <c r="A1136" s="4" t="n">
        <v>1135</v>
      </c>
      <c r="B1136" s="8" t="s">
        <v>2778</v>
      </c>
      <c r="C1136" s="8" t="s">
        <v>3015</v>
      </c>
      <c r="D1136" s="4" t="s">
        <v>3016</v>
      </c>
      <c r="E1136" s="4" t="s">
        <v>184</v>
      </c>
      <c r="F1136" s="4"/>
      <c r="G1136" s="4" t="n">
        <v>200</v>
      </c>
    </row>
    <row r="1137" customFormat="false" ht="20" hidden="false" customHeight="true" outlineLevel="0" collapsed="false">
      <c r="A1137" s="4" t="n">
        <v>1136</v>
      </c>
      <c r="B1137" s="8" t="s">
        <v>2778</v>
      </c>
      <c r="C1137" s="8" t="s">
        <v>3017</v>
      </c>
      <c r="D1137" s="4" t="s">
        <v>3018</v>
      </c>
      <c r="E1137" s="4" t="s">
        <v>862</v>
      </c>
      <c r="F1137" s="4"/>
      <c r="G1137" s="9" t="n">
        <v>400</v>
      </c>
    </row>
    <row r="1138" customFormat="false" ht="20" hidden="false" customHeight="true" outlineLevel="0" collapsed="false">
      <c r="A1138" s="4" t="n">
        <v>1137</v>
      </c>
      <c r="B1138" s="8" t="s">
        <v>2778</v>
      </c>
      <c r="C1138" s="8" t="s">
        <v>3019</v>
      </c>
      <c r="D1138" s="4" t="s">
        <v>3020</v>
      </c>
      <c r="E1138" s="4" t="s">
        <v>3021</v>
      </c>
      <c r="F1138" s="4"/>
      <c r="G1138" s="4" t="n">
        <v>300</v>
      </c>
    </row>
    <row r="1139" customFormat="false" ht="20" hidden="false" customHeight="true" outlineLevel="0" collapsed="false">
      <c r="A1139" s="4" t="n">
        <v>1138</v>
      </c>
      <c r="B1139" s="8" t="s">
        <v>2778</v>
      </c>
      <c r="C1139" s="8" t="s">
        <v>3022</v>
      </c>
      <c r="D1139" s="4" t="s">
        <v>3023</v>
      </c>
      <c r="E1139" s="4" t="s">
        <v>14</v>
      </c>
      <c r="F1139" s="8" t="s">
        <v>2802</v>
      </c>
      <c r="G1139" s="4" t="n">
        <v>200</v>
      </c>
    </row>
    <row r="1140" customFormat="false" ht="20" hidden="false" customHeight="true" outlineLevel="0" collapsed="false">
      <c r="A1140" s="4" t="n">
        <v>1139</v>
      </c>
      <c r="B1140" s="8" t="s">
        <v>2778</v>
      </c>
      <c r="C1140" s="8" t="s">
        <v>3024</v>
      </c>
      <c r="D1140" s="4" t="s">
        <v>3025</v>
      </c>
      <c r="E1140" s="4" t="s">
        <v>2591</v>
      </c>
      <c r="F1140" s="4"/>
      <c r="G1140" s="4" t="n">
        <v>200</v>
      </c>
    </row>
    <row r="1141" customFormat="false" ht="20" hidden="false" customHeight="true" outlineLevel="0" collapsed="false">
      <c r="A1141" s="4" t="n">
        <v>1140</v>
      </c>
      <c r="B1141" s="8" t="s">
        <v>2778</v>
      </c>
      <c r="C1141" s="8" t="s">
        <v>3026</v>
      </c>
      <c r="D1141" s="4" t="s">
        <v>3027</v>
      </c>
      <c r="E1141" s="4" t="s">
        <v>122</v>
      </c>
      <c r="F1141" s="4"/>
      <c r="G1141" s="4" t="n">
        <v>200</v>
      </c>
    </row>
    <row r="1142" customFormat="false" ht="20" hidden="false" customHeight="true" outlineLevel="0" collapsed="false">
      <c r="A1142" s="4" t="n">
        <v>1141</v>
      </c>
      <c r="B1142" s="8" t="s">
        <v>2778</v>
      </c>
      <c r="C1142" s="8" t="s">
        <v>3028</v>
      </c>
      <c r="D1142" s="4" t="s">
        <v>3029</v>
      </c>
      <c r="E1142" s="4" t="s">
        <v>368</v>
      </c>
      <c r="F1142" s="4"/>
      <c r="G1142" s="9" t="n">
        <v>240</v>
      </c>
    </row>
    <row r="1143" customFormat="false" ht="20" hidden="false" customHeight="true" outlineLevel="0" collapsed="false">
      <c r="A1143" s="4" t="n">
        <v>1142</v>
      </c>
      <c r="B1143" s="8" t="s">
        <v>2778</v>
      </c>
      <c r="C1143" s="8" t="s">
        <v>3030</v>
      </c>
      <c r="D1143" s="5" t="s">
        <v>3031</v>
      </c>
      <c r="E1143" s="4" t="s">
        <v>800</v>
      </c>
      <c r="F1143" s="4"/>
      <c r="G1143" s="4" t="n">
        <v>1000</v>
      </c>
    </row>
    <row r="1144" customFormat="false" ht="20" hidden="false" customHeight="true" outlineLevel="0" collapsed="false">
      <c r="A1144" s="4" t="n">
        <v>1143</v>
      </c>
      <c r="B1144" s="8" t="s">
        <v>2778</v>
      </c>
      <c r="C1144" s="8" t="s">
        <v>3032</v>
      </c>
      <c r="D1144" s="4" t="s">
        <v>3033</v>
      </c>
      <c r="E1144" s="4" t="s">
        <v>1133</v>
      </c>
      <c r="F1144" s="4"/>
      <c r="G1144" s="9" t="n">
        <v>240</v>
      </c>
    </row>
    <row r="1145" customFormat="false" ht="20" hidden="false" customHeight="true" outlineLevel="0" collapsed="false">
      <c r="A1145" s="4" t="n">
        <v>1144</v>
      </c>
      <c r="B1145" s="8" t="s">
        <v>2778</v>
      </c>
      <c r="C1145" s="8" t="s">
        <v>3034</v>
      </c>
      <c r="D1145" s="4" t="s">
        <v>3035</v>
      </c>
      <c r="E1145" s="4" t="s">
        <v>3036</v>
      </c>
      <c r="F1145" s="4"/>
      <c r="G1145" s="9" t="n">
        <v>400</v>
      </c>
    </row>
    <row r="1146" customFormat="false" ht="20" hidden="false" customHeight="true" outlineLevel="0" collapsed="false">
      <c r="A1146" s="4" t="n">
        <v>1145</v>
      </c>
      <c r="B1146" s="8" t="s">
        <v>2778</v>
      </c>
      <c r="C1146" s="8" t="s">
        <v>3037</v>
      </c>
      <c r="D1146" s="4" t="s">
        <v>3038</v>
      </c>
      <c r="E1146" s="4" t="s">
        <v>76</v>
      </c>
      <c r="F1146" s="8" t="s">
        <v>2802</v>
      </c>
      <c r="G1146" s="4" t="n">
        <v>300</v>
      </c>
    </row>
    <row r="1147" customFormat="false" ht="20" hidden="false" customHeight="true" outlineLevel="0" collapsed="false">
      <c r="A1147" s="4" t="n">
        <v>1146</v>
      </c>
      <c r="B1147" s="8" t="s">
        <v>2778</v>
      </c>
      <c r="C1147" s="8" t="s">
        <v>3039</v>
      </c>
      <c r="D1147" s="4" t="s">
        <v>3040</v>
      </c>
      <c r="E1147" s="4" t="s">
        <v>2996</v>
      </c>
      <c r="F1147" s="4"/>
      <c r="G1147" s="9" t="n">
        <v>240</v>
      </c>
    </row>
    <row r="1148" customFormat="false" ht="20" hidden="false" customHeight="true" outlineLevel="0" collapsed="false">
      <c r="A1148" s="4" t="n">
        <v>1147</v>
      </c>
      <c r="B1148" s="8" t="s">
        <v>2778</v>
      </c>
      <c r="C1148" s="8" t="s">
        <v>3041</v>
      </c>
      <c r="D1148" s="4" t="s">
        <v>3042</v>
      </c>
      <c r="E1148" s="4" t="s">
        <v>3043</v>
      </c>
      <c r="F1148" s="4"/>
      <c r="G1148" s="4" t="n">
        <v>300</v>
      </c>
    </row>
    <row r="1149" customFormat="false" ht="20" hidden="false" customHeight="true" outlineLevel="0" collapsed="false">
      <c r="A1149" s="4" t="n">
        <v>1148</v>
      </c>
      <c r="B1149" s="8" t="s">
        <v>2778</v>
      </c>
      <c r="C1149" s="8" t="s">
        <v>3044</v>
      </c>
      <c r="D1149" s="4" t="s">
        <v>3045</v>
      </c>
      <c r="E1149" s="4" t="s">
        <v>3046</v>
      </c>
      <c r="F1149" s="8" t="s">
        <v>15</v>
      </c>
      <c r="G1149" s="4" t="n">
        <v>300</v>
      </c>
    </row>
    <row r="1150" customFormat="false" ht="20" hidden="false" customHeight="true" outlineLevel="0" collapsed="false">
      <c r="A1150" s="4" t="n">
        <v>1149</v>
      </c>
      <c r="B1150" s="8" t="s">
        <v>2778</v>
      </c>
      <c r="C1150" s="8" t="s">
        <v>3047</v>
      </c>
      <c r="D1150" s="4" t="s">
        <v>3048</v>
      </c>
      <c r="E1150" s="4" t="s">
        <v>783</v>
      </c>
      <c r="F1150" s="8" t="s">
        <v>2924</v>
      </c>
      <c r="G1150" s="4" t="n">
        <v>220</v>
      </c>
    </row>
    <row r="1151" customFormat="false" ht="20" hidden="false" customHeight="true" outlineLevel="0" collapsed="false">
      <c r="A1151" s="4" t="n">
        <v>1150</v>
      </c>
      <c r="B1151" s="8" t="s">
        <v>2778</v>
      </c>
      <c r="C1151" s="8" t="s">
        <v>3049</v>
      </c>
      <c r="D1151" s="4" t="s">
        <v>3050</v>
      </c>
      <c r="E1151" s="4" t="s">
        <v>335</v>
      </c>
      <c r="F1151" s="4"/>
      <c r="G1151" s="9" t="n">
        <v>400</v>
      </c>
    </row>
    <row r="1152" customFormat="false" ht="20" hidden="false" customHeight="true" outlineLevel="0" collapsed="false">
      <c r="A1152" s="4" t="n">
        <v>1151</v>
      </c>
      <c r="B1152" s="8" t="s">
        <v>2778</v>
      </c>
      <c r="C1152" s="8" t="s">
        <v>3051</v>
      </c>
      <c r="D1152" s="4" t="s">
        <v>3052</v>
      </c>
      <c r="E1152" s="4" t="s">
        <v>3053</v>
      </c>
      <c r="F1152" s="8" t="s">
        <v>2802</v>
      </c>
      <c r="G1152" s="4" t="n">
        <v>700</v>
      </c>
    </row>
    <row r="1153" customFormat="false" ht="20" hidden="false" customHeight="true" outlineLevel="0" collapsed="false">
      <c r="A1153" s="4" t="n">
        <v>1152</v>
      </c>
      <c r="B1153" s="8" t="s">
        <v>2778</v>
      </c>
      <c r="C1153" s="8" t="s">
        <v>3054</v>
      </c>
      <c r="D1153" s="4" t="s">
        <v>3055</v>
      </c>
      <c r="E1153" s="4" t="s">
        <v>14</v>
      </c>
      <c r="F1153" s="8" t="s">
        <v>2802</v>
      </c>
      <c r="G1153" s="4" t="n">
        <v>200</v>
      </c>
    </row>
    <row r="1154" customFormat="false" ht="20" hidden="false" customHeight="true" outlineLevel="0" collapsed="false">
      <c r="A1154" s="4" t="n">
        <v>1153</v>
      </c>
      <c r="B1154" s="8" t="s">
        <v>2778</v>
      </c>
      <c r="C1154" s="8" t="s">
        <v>3056</v>
      </c>
      <c r="D1154" s="4" t="s">
        <v>3057</v>
      </c>
      <c r="E1154" s="4" t="s">
        <v>184</v>
      </c>
      <c r="F1154" s="4"/>
      <c r="G1154" s="4" t="n">
        <v>200</v>
      </c>
    </row>
    <row r="1155" customFormat="false" ht="20" hidden="false" customHeight="true" outlineLevel="0" collapsed="false">
      <c r="A1155" s="4" t="n">
        <v>1154</v>
      </c>
      <c r="B1155" s="8" t="s">
        <v>2778</v>
      </c>
      <c r="C1155" s="8" t="s">
        <v>3058</v>
      </c>
      <c r="D1155" s="4" t="s">
        <v>3059</v>
      </c>
      <c r="E1155" s="4" t="s">
        <v>3060</v>
      </c>
      <c r="F1155" s="4"/>
      <c r="G1155" s="4" t="n">
        <v>200</v>
      </c>
    </row>
    <row r="1156" customFormat="false" ht="20" hidden="false" customHeight="true" outlineLevel="0" collapsed="false">
      <c r="A1156" s="4" t="n">
        <v>1155</v>
      </c>
      <c r="B1156" s="8" t="s">
        <v>2778</v>
      </c>
      <c r="C1156" s="8" t="s">
        <v>3061</v>
      </c>
      <c r="D1156" s="4" t="s">
        <v>3062</v>
      </c>
      <c r="E1156" s="4" t="s">
        <v>14</v>
      </c>
      <c r="F1156" s="4"/>
      <c r="G1156" s="4" t="n">
        <v>200</v>
      </c>
    </row>
    <row r="1157" customFormat="false" ht="20" hidden="false" customHeight="true" outlineLevel="0" collapsed="false">
      <c r="A1157" s="4" t="n">
        <v>1156</v>
      </c>
      <c r="B1157" s="8" t="s">
        <v>2778</v>
      </c>
      <c r="C1157" s="8" t="s">
        <v>3063</v>
      </c>
      <c r="D1157" s="4" t="s">
        <v>3064</v>
      </c>
      <c r="E1157" s="4" t="s">
        <v>79</v>
      </c>
      <c r="F1157" s="4"/>
      <c r="G1157" s="4" t="n">
        <v>200</v>
      </c>
    </row>
    <row r="1158" customFormat="false" ht="20" hidden="false" customHeight="true" outlineLevel="0" collapsed="false">
      <c r="A1158" s="4" t="n">
        <v>1157</v>
      </c>
      <c r="B1158" s="8" t="s">
        <v>2778</v>
      </c>
      <c r="C1158" s="8" t="s">
        <v>3065</v>
      </c>
      <c r="D1158" s="4" t="s">
        <v>3066</v>
      </c>
      <c r="E1158" s="4" t="s">
        <v>122</v>
      </c>
      <c r="F1158" s="4"/>
      <c r="G1158" s="4" t="n">
        <v>200</v>
      </c>
    </row>
    <row r="1159" customFormat="false" ht="20" hidden="false" customHeight="true" outlineLevel="0" collapsed="false">
      <c r="A1159" s="4" t="n">
        <v>1158</v>
      </c>
      <c r="B1159" s="8" t="s">
        <v>2778</v>
      </c>
      <c r="C1159" s="8" t="s">
        <v>3067</v>
      </c>
      <c r="D1159" s="4" t="s">
        <v>3068</v>
      </c>
      <c r="E1159" s="4" t="s">
        <v>3069</v>
      </c>
      <c r="F1159" s="8" t="s">
        <v>2802</v>
      </c>
      <c r="G1159" s="4" t="n">
        <v>700</v>
      </c>
    </row>
    <row r="1160" customFormat="false" ht="20" hidden="false" customHeight="true" outlineLevel="0" collapsed="false">
      <c r="A1160" s="4" t="n">
        <v>1159</v>
      </c>
      <c r="B1160" s="8" t="s">
        <v>2778</v>
      </c>
      <c r="C1160" s="8" t="s">
        <v>3070</v>
      </c>
      <c r="D1160" s="4" t="s">
        <v>3071</v>
      </c>
      <c r="E1160" s="4" t="s">
        <v>14</v>
      </c>
      <c r="F1160" s="4"/>
      <c r="G1160" s="4" t="n">
        <v>200</v>
      </c>
    </row>
    <row r="1161" customFormat="false" ht="20" hidden="false" customHeight="true" outlineLevel="0" collapsed="false">
      <c r="A1161" s="4" t="n">
        <v>1160</v>
      </c>
      <c r="B1161" s="8" t="s">
        <v>2778</v>
      </c>
      <c r="C1161" s="8" t="s">
        <v>3072</v>
      </c>
      <c r="D1161" s="4" t="s">
        <v>3073</v>
      </c>
      <c r="E1161" s="4" t="s">
        <v>87</v>
      </c>
      <c r="F1161" s="8" t="s">
        <v>2802</v>
      </c>
      <c r="G1161" s="4" t="n">
        <v>300</v>
      </c>
    </row>
    <row r="1162" customFormat="false" ht="20" hidden="false" customHeight="true" outlineLevel="0" collapsed="false">
      <c r="A1162" s="4" t="n">
        <v>1161</v>
      </c>
      <c r="B1162" s="8" t="s">
        <v>2778</v>
      </c>
      <c r="C1162" s="8" t="s">
        <v>3074</v>
      </c>
      <c r="D1162" s="4" t="s">
        <v>3075</v>
      </c>
      <c r="E1162" s="4" t="s">
        <v>2077</v>
      </c>
      <c r="F1162" s="4"/>
      <c r="G1162" s="9" t="n">
        <v>324</v>
      </c>
    </row>
    <row r="1163" customFormat="false" ht="20" hidden="false" customHeight="true" outlineLevel="0" collapsed="false">
      <c r="A1163" s="4" t="n">
        <v>1162</v>
      </c>
      <c r="B1163" s="8" t="s">
        <v>2778</v>
      </c>
      <c r="C1163" s="8" t="s">
        <v>3076</v>
      </c>
      <c r="D1163" s="4" t="s">
        <v>3077</v>
      </c>
      <c r="E1163" s="4" t="s">
        <v>14</v>
      </c>
      <c r="F1163" s="4"/>
      <c r="G1163" s="4" t="n">
        <v>200</v>
      </c>
    </row>
    <row r="1164" customFormat="false" ht="20" hidden="false" customHeight="true" outlineLevel="0" collapsed="false">
      <c r="A1164" s="4" t="n">
        <v>1163</v>
      </c>
      <c r="B1164" s="8" t="s">
        <v>2778</v>
      </c>
      <c r="C1164" s="8" t="s">
        <v>3078</v>
      </c>
      <c r="D1164" s="4" t="s">
        <v>3079</v>
      </c>
      <c r="E1164" s="4" t="s">
        <v>3080</v>
      </c>
      <c r="F1164" s="8" t="s">
        <v>2802</v>
      </c>
      <c r="G1164" s="4" t="n">
        <v>700</v>
      </c>
    </row>
    <row r="1165" customFormat="false" ht="20" hidden="false" customHeight="true" outlineLevel="0" collapsed="false">
      <c r="A1165" s="4" t="n">
        <v>1164</v>
      </c>
      <c r="B1165" s="8" t="s">
        <v>2778</v>
      </c>
      <c r="C1165" s="8" t="s">
        <v>3081</v>
      </c>
      <c r="D1165" s="4" t="s">
        <v>3082</v>
      </c>
      <c r="E1165" s="4" t="s">
        <v>726</v>
      </c>
      <c r="F1165" s="4"/>
      <c r="G1165" s="9" t="n">
        <v>408</v>
      </c>
    </row>
    <row r="1166" customFormat="false" ht="20" hidden="false" customHeight="true" outlineLevel="0" collapsed="false">
      <c r="A1166" s="4" t="n">
        <v>1165</v>
      </c>
      <c r="B1166" s="8" t="s">
        <v>2778</v>
      </c>
      <c r="C1166" s="8" t="s">
        <v>3083</v>
      </c>
      <c r="D1166" s="4" t="s">
        <v>3084</v>
      </c>
      <c r="E1166" s="4" t="s">
        <v>79</v>
      </c>
      <c r="F1166" s="4"/>
      <c r="G1166" s="4" t="n">
        <v>200</v>
      </c>
    </row>
    <row r="1167" customFormat="false" ht="20" hidden="false" customHeight="true" outlineLevel="0" collapsed="false">
      <c r="A1167" s="4" t="n">
        <v>1166</v>
      </c>
      <c r="B1167" s="8" t="s">
        <v>2778</v>
      </c>
      <c r="C1167" s="8" t="s">
        <v>3085</v>
      </c>
      <c r="D1167" s="4" t="s">
        <v>3086</v>
      </c>
      <c r="E1167" s="4" t="s">
        <v>876</v>
      </c>
      <c r="F1167" s="4"/>
      <c r="G1167" s="9" t="n">
        <v>324</v>
      </c>
    </row>
    <row r="1168" customFormat="false" ht="20" hidden="false" customHeight="true" outlineLevel="0" collapsed="false">
      <c r="A1168" s="4" t="n">
        <v>1167</v>
      </c>
      <c r="B1168" s="8" t="s">
        <v>2778</v>
      </c>
      <c r="C1168" s="8" t="s">
        <v>3087</v>
      </c>
      <c r="D1168" s="4" t="s">
        <v>3088</v>
      </c>
      <c r="E1168" s="4" t="s">
        <v>122</v>
      </c>
      <c r="F1168" s="4"/>
      <c r="G1168" s="4" t="n">
        <v>200</v>
      </c>
    </row>
    <row r="1169" customFormat="false" ht="20" hidden="false" customHeight="true" outlineLevel="0" collapsed="false">
      <c r="A1169" s="4" t="n">
        <v>1168</v>
      </c>
      <c r="B1169" s="8" t="s">
        <v>2778</v>
      </c>
      <c r="C1169" s="8" t="s">
        <v>3089</v>
      </c>
      <c r="D1169" s="4" t="s">
        <v>3090</v>
      </c>
      <c r="E1169" s="4" t="s">
        <v>789</v>
      </c>
      <c r="F1169" s="8" t="s">
        <v>2802</v>
      </c>
      <c r="G1169" s="4" t="n">
        <v>200</v>
      </c>
    </row>
    <row r="1170" customFormat="false" ht="20" hidden="false" customHeight="true" outlineLevel="0" collapsed="false">
      <c r="A1170" s="4" t="n">
        <v>1169</v>
      </c>
      <c r="B1170" s="8" t="s">
        <v>2778</v>
      </c>
      <c r="C1170" s="8" t="s">
        <v>3091</v>
      </c>
      <c r="D1170" s="4" t="s">
        <v>3092</v>
      </c>
      <c r="E1170" s="4" t="s">
        <v>3093</v>
      </c>
      <c r="F1170" s="8" t="s">
        <v>2802</v>
      </c>
      <c r="G1170" s="4" t="n">
        <v>300</v>
      </c>
    </row>
    <row r="1171" customFormat="false" ht="20" hidden="false" customHeight="true" outlineLevel="0" collapsed="false">
      <c r="A1171" s="4" t="n">
        <v>1170</v>
      </c>
      <c r="B1171" s="8" t="s">
        <v>2778</v>
      </c>
      <c r="C1171" s="8" t="s">
        <v>3094</v>
      </c>
      <c r="D1171" s="4" t="s">
        <v>3095</v>
      </c>
      <c r="E1171" s="4" t="s">
        <v>3096</v>
      </c>
      <c r="F1171" s="4"/>
      <c r="G1171" s="4" t="n">
        <v>700</v>
      </c>
    </row>
    <row r="1172" customFormat="false" ht="20" hidden="false" customHeight="true" outlineLevel="0" collapsed="false">
      <c r="A1172" s="4" t="n">
        <v>1171</v>
      </c>
      <c r="B1172" s="8" t="s">
        <v>2778</v>
      </c>
      <c r="C1172" s="8" t="s">
        <v>3097</v>
      </c>
      <c r="D1172" s="4" t="s">
        <v>3098</v>
      </c>
      <c r="E1172" s="4" t="s">
        <v>31</v>
      </c>
      <c r="F1172" s="4"/>
      <c r="G1172" s="4" t="n">
        <v>200</v>
      </c>
    </row>
    <row r="1173" customFormat="false" ht="20" hidden="false" customHeight="true" outlineLevel="0" collapsed="false">
      <c r="A1173" s="4" t="n">
        <v>1172</v>
      </c>
      <c r="B1173" s="8" t="s">
        <v>2778</v>
      </c>
      <c r="C1173" s="8" t="s">
        <v>3099</v>
      </c>
      <c r="D1173" s="4" t="s">
        <v>3100</v>
      </c>
      <c r="E1173" s="4" t="s">
        <v>2591</v>
      </c>
      <c r="F1173" s="4"/>
      <c r="G1173" s="4" t="n">
        <v>200</v>
      </c>
    </row>
    <row r="1174" customFormat="false" ht="20" hidden="false" customHeight="true" outlineLevel="0" collapsed="false">
      <c r="A1174" s="4" t="n">
        <v>1173</v>
      </c>
      <c r="B1174" s="8" t="s">
        <v>2778</v>
      </c>
      <c r="C1174" s="8" t="s">
        <v>3101</v>
      </c>
      <c r="D1174" s="4" t="s">
        <v>3102</v>
      </c>
      <c r="E1174" s="4" t="s">
        <v>3021</v>
      </c>
      <c r="F1174" s="4"/>
      <c r="G1174" s="4" t="n">
        <v>200</v>
      </c>
    </row>
    <row r="1175" customFormat="false" ht="20" hidden="false" customHeight="true" outlineLevel="0" collapsed="false">
      <c r="A1175" s="4" t="n">
        <v>1174</v>
      </c>
      <c r="B1175" s="8" t="s">
        <v>2778</v>
      </c>
      <c r="C1175" s="8" t="s">
        <v>3103</v>
      </c>
      <c r="D1175" s="4" t="s">
        <v>3104</v>
      </c>
      <c r="E1175" s="4" t="s">
        <v>87</v>
      </c>
      <c r="F1175" s="8" t="s">
        <v>2802</v>
      </c>
      <c r="G1175" s="4" t="n">
        <v>200</v>
      </c>
    </row>
    <row r="1176" customFormat="false" ht="20" hidden="false" customHeight="true" outlineLevel="0" collapsed="false">
      <c r="A1176" s="4" t="n">
        <v>1175</v>
      </c>
      <c r="B1176" s="8" t="s">
        <v>2778</v>
      </c>
      <c r="C1176" s="8" t="s">
        <v>3105</v>
      </c>
      <c r="D1176" s="4" t="s">
        <v>3106</v>
      </c>
      <c r="E1176" s="4" t="s">
        <v>184</v>
      </c>
      <c r="F1176" s="4"/>
      <c r="G1176" s="4" t="n">
        <v>200</v>
      </c>
    </row>
    <row r="1177" customFormat="false" ht="20" hidden="false" customHeight="true" outlineLevel="0" collapsed="false">
      <c r="A1177" s="4" t="n">
        <v>1176</v>
      </c>
      <c r="B1177" s="8" t="s">
        <v>2778</v>
      </c>
      <c r="C1177" s="8" t="s">
        <v>3107</v>
      </c>
      <c r="D1177" s="4" t="s">
        <v>3108</v>
      </c>
      <c r="E1177" s="4" t="s">
        <v>76</v>
      </c>
      <c r="F1177" s="4"/>
      <c r="G1177" s="4" t="n">
        <v>200</v>
      </c>
    </row>
    <row r="1178" customFormat="false" ht="20" hidden="false" customHeight="true" outlineLevel="0" collapsed="false">
      <c r="A1178" s="4" t="n">
        <v>1177</v>
      </c>
      <c r="B1178" s="8" t="s">
        <v>2778</v>
      </c>
      <c r="C1178" s="8" t="s">
        <v>3109</v>
      </c>
      <c r="D1178" s="4" t="s">
        <v>3110</v>
      </c>
      <c r="E1178" s="4" t="s">
        <v>789</v>
      </c>
      <c r="F1178" s="4"/>
      <c r="G1178" s="4" t="n">
        <v>200</v>
      </c>
    </row>
    <row r="1179" customFormat="false" ht="20" hidden="false" customHeight="true" outlineLevel="0" collapsed="false">
      <c r="A1179" s="4" t="n">
        <v>1178</v>
      </c>
      <c r="B1179" s="8" t="s">
        <v>2778</v>
      </c>
      <c r="C1179" s="8" t="s">
        <v>3111</v>
      </c>
      <c r="D1179" s="4" t="s">
        <v>3112</v>
      </c>
      <c r="E1179" s="4" t="s">
        <v>191</v>
      </c>
      <c r="F1179" s="4"/>
      <c r="G1179" s="4" t="n">
        <v>200</v>
      </c>
    </row>
    <row r="1180" customFormat="false" ht="20" hidden="false" customHeight="true" outlineLevel="0" collapsed="false">
      <c r="A1180" s="4" t="n">
        <v>1179</v>
      </c>
      <c r="B1180" s="8" t="s">
        <v>2778</v>
      </c>
      <c r="C1180" s="8" t="s">
        <v>3113</v>
      </c>
      <c r="D1180" s="4" t="s">
        <v>3114</v>
      </c>
      <c r="E1180" s="4" t="s">
        <v>209</v>
      </c>
      <c r="F1180" s="4"/>
      <c r="G1180" s="4" t="n">
        <v>200</v>
      </c>
    </row>
    <row r="1181" customFormat="false" ht="20" hidden="false" customHeight="true" outlineLevel="0" collapsed="false">
      <c r="A1181" s="4" t="n">
        <v>1180</v>
      </c>
      <c r="B1181" s="8" t="s">
        <v>2778</v>
      </c>
      <c r="C1181" s="8" t="s">
        <v>3115</v>
      </c>
      <c r="D1181" s="4" t="s">
        <v>3116</v>
      </c>
      <c r="E1181" s="4" t="s">
        <v>209</v>
      </c>
      <c r="F1181" s="4"/>
      <c r="G1181" s="4" t="n">
        <v>200</v>
      </c>
    </row>
    <row r="1182" customFormat="false" ht="20" hidden="false" customHeight="true" outlineLevel="0" collapsed="false">
      <c r="A1182" s="4" t="n">
        <v>1181</v>
      </c>
      <c r="B1182" s="8" t="s">
        <v>2778</v>
      </c>
      <c r="C1182" s="8" t="s">
        <v>3117</v>
      </c>
      <c r="D1182" s="4" t="s">
        <v>3118</v>
      </c>
      <c r="E1182" s="4" t="s">
        <v>3119</v>
      </c>
      <c r="F1182" s="8" t="s">
        <v>2924</v>
      </c>
      <c r="G1182" s="4" t="n">
        <v>220</v>
      </c>
    </row>
    <row r="1183" customFormat="false" ht="20" hidden="false" customHeight="true" outlineLevel="0" collapsed="false">
      <c r="A1183" s="4" t="n">
        <v>1182</v>
      </c>
      <c r="B1183" s="8" t="s">
        <v>2778</v>
      </c>
      <c r="C1183" s="8" t="s">
        <v>3120</v>
      </c>
      <c r="D1183" s="4" t="s">
        <v>3121</v>
      </c>
      <c r="E1183" s="4" t="s">
        <v>3122</v>
      </c>
      <c r="F1183" s="8" t="s">
        <v>3123</v>
      </c>
      <c r="G1183" s="4" t="n">
        <v>220</v>
      </c>
    </row>
    <row r="1184" customFormat="false" ht="20" hidden="false" customHeight="true" outlineLevel="0" collapsed="false">
      <c r="A1184" s="4" t="n">
        <v>1183</v>
      </c>
      <c r="B1184" s="8" t="s">
        <v>2778</v>
      </c>
      <c r="C1184" s="8" t="s">
        <v>3124</v>
      </c>
      <c r="D1184" s="4" t="s">
        <v>3125</v>
      </c>
      <c r="E1184" s="4" t="s">
        <v>39</v>
      </c>
      <c r="F1184" s="4"/>
      <c r="G1184" s="4" t="n">
        <v>200</v>
      </c>
    </row>
    <row r="1185" customFormat="false" ht="20" hidden="false" customHeight="true" outlineLevel="0" collapsed="false">
      <c r="A1185" s="4" t="n">
        <v>1184</v>
      </c>
      <c r="B1185" s="8" t="s">
        <v>2778</v>
      </c>
      <c r="C1185" s="8" t="s">
        <v>3126</v>
      </c>
      <c r="D1185" s="4" t="s">
        <v>3127</v>
      </c>
      <c r="E1185" s="4" t="s">
        <v>3060</v>
      </c>
      <c r="F1185" s="8" t="s">
        <v>3128</v>
      </c>
      <c r="G1185" s="4" t="n">
        <v>220</v>
      </c>
    </row>
    <row r="1186" customFormat="false" ht="20" hidden="false" customHeight="true" outlineLevel="0" collapsed="false">
      <c r="A1186" s="4" t="n">
        <v>1185</v>
      </c>
      <c r="B1186" s="8" t="s">
        <v>2778</v>
      </c>
      <c r="C1186" s="8" t="s">
        <v>3129</v>
      </c>
      <c r="D1186" s="4" t="s">
        <v>3130</v>
      </c>
      <c r="E1186" s="4" t="s">
        <v>3131</v>
      </c>
      <c r="F1186" s="8" t="s">
        <v>112</v>
      </c>
      <c r="G1186" s="4" t="n">
        <v>300</v>
      </c>
    </row>
    <row r="1187" customFormat="false" ht="20" hidden="false" customHeight="true" outlineLevel="0" collapsed="false">
      <c r="A1187" s="4" t="n">
        <v>1186</v>
      </c>
      <c r="B1187" s="8" t="s">
        <v>2778</v>
      </c>
      <c r="C1187" s="8" t="s">
        <v>3132</v>
      </c>
      <c r="D1187" s="4" t="s">
        <v>3133</v>
      </c>
      <c r="E1187" s="4" t="s">
        <v>184</v>
      </c>
      <c r="F1187" s="8" t="s">
        <v>2802</v>
      </c>
      <c r="G1187" s="4" t="n">
        <v>200</v>
      </c>
    </row>
    <row r="1188" customFormat="false" ht="20" hidden="false" customHeight="true" outlineLevel="0" collapsed="false">
      <c r="A1188" s="4" t="n">
        <v>1187</v>
      </c>
      <c r="B1188" s="8" t="s">
        <v>2778</v>
      </c>
      <c r="C1188" s="8" t="s">
        <v>3134</v>
      </c>
      <c r="D1188" s="4" t="s">
        <v>3135</v>
      </c>
      <c r="E1188" s="4" t="s">
        <v>67</v>
      </c>
      <c r="F1188" s="4"/>
      <c r="G1188" s="4" t="n">
        <v>300</v>
      </c>
    </row>
    <row r="1189" customFormat="false" ht="20" hidden="false" customHeight="true" outlineLevel="0" collapsed="false">
      <c r="A1189" s="4" t="n">
        <v>1188</v>
      </c>
      <c r="B1189" s="8" t="s">
        <v>2778</v>
      </c>
      <c r="C1189" s="8" t="s">
        <v>3136</v>
      </c>
      <c r="D1189" s="4" t="s">
        <v>3137</v>
      </c>
      <c r="E1189" s="4" t="s">
        <v>184</v>
      </c>
      <c r="F1189" s="4"/>
      <c r="G1189" s="4" t="n">
        <v>200</v>
      </c>
    </row>
    <row r="1190" customFormat="false" ht="20" hidden="false" customHeight="true" outlineLevel="0" collapsed="false">
      <c r="A1190" s="4" t="n">
        <v>1189</v>
      </c>
      <c r="B1190" s="8" t="s">
        <v>2778</v>
      </c>
      <c r="C1190" s="8" t="s">
        <v>3138</v>
      </c>
      <c r="D1190" s="4" t="s">
        <v>3139</v>
      </c>
      <c r="E1190" s="4" t="s">
        <v>3140</v>
      </c>
      <c r="F1190" s="8" t="s">
        <v>2802</v>
      </c>
      <c r="G1190" s="4" t="n">
        <v>200</v>
      </c>
    </row>
    <row r="1191" customFormat="false" ht="20" hidden="false" customHeight="true" outlineLevel="0" collapsed="false">
      <c r="A1191" s="4" t="n">
        <v>1190</v>
      </c>
      <c r="B1191" s="8" t="s">
        <v>2778</v>
      </c>
      <c r="C1191" s="8" t="s">
        <v>3141</v>
      </c>
      <c r="D1191" s="4" t="s">
        <v>3142</v>
      </c>
      <c r="E1191" s="4" t="s">
        <v>3143</v>
      </c>
      <c r="F1191" s="4"/>
      <c r="G1191" s="4" t="n">
        <v>700</v>
      </c>
    </row>
    <row r="1192" customFormat="false" ht="20" hidden="false" customHeight="true" outlineLevel="0" collapsed="false">
      <c r="A1192" s="4" t="n">
        <v>1191</v>
      </c>
      <c r="B1192" s="8" t="s">
        <v>2778</v>
      </c>
      <c r="C1192" s="8" t="s">
        <v>3144</v>
      </c>
      <c r="D1192" s="4" t="s">
        <v>3145</v>
      </c>
      <c r="E1192" s="4" t="s">
        <v>783</v>
      </c>
      <c r="F1192" s="4"/>
      <c r="G1192" s="4" t="n">
        <v>300</v>
      </c>
    </row>
    <row r="1193" customFormat="false" ht="20" hidden="false" customHeight="true" outlineLevel="0" collapsed="false">
      <c r="A1193" s="4" t="n">
        <v>1192</v>
      </c>
      <c r="B1193" s="8" t="s">
        <v>2778</v>
      </c>
      <c r="C1193" s="8" t="s">
        <v>3146</v>
      </c>
      <c r="D1193" s="4" t="s">
        <v>3147</v>
      </c>
      <c r="E1193" s="4" t="s">
        <v>87</v>
      </c>
      <c r="F1193" s="4"/>
      <c r="G1193" s="4" t="n">
        <v>200</v>
      </c>
    </row>
    <row r="1194" customFormat="false" ht="20" hidden="false" customHeight="true" outlineLevel="0" collapsed="false">
      <c r="A1194" s="4" t="n">
        <v>1193</v>
      </c>
      <c r="B1194" s="8" t="s">
        <v>2778</v>
      </c>
      <c r="C1194" s="8" t="s">
        <v>3148</v>
      </c>
      <c r="D1194" s="4" t="s">
        <v>3149</v>
      </c>
      <c r="E1194" s="4" t="s">
        <v>1011</v>
      </c>
      <c r="F1194" s="8" t="s">
        <v>2924</v>
      </c>
      <c r="G1194" s="4" t="n">
        <v>220</v>
      </c>
    </row>
    <row r="1195" customFormat="false" ht="20" hidden="false" customHeight="true" outlineLevel="0" collapsed="false">
      <c r="A1195" s="4" t="n">
        <v>1194</v>
      </c>
      <c r="B1195" s="8" t="s">
        <v>2778</v>
      </c>
      <c r="C1195" s="8" t="s">
        <v>3150</v>
      </c>
      <c r="D1195" s="4" t="s">
        <v>3151</v>
      </c>
      <c r="E1195" s="4" t="s">
        <v>14</v>
      </c>
      <c r="F1195" s="4"/>
      <c r="G1195" s="4" t="n">
        <v>200</v>
      </c>
    </row>
    <row r="1196" customFormat="false" ht="20" hidden="false" customHeight="true" outlineLevel="0" collapsed="false">
      <c r="A1196" s="4" t="n">
        <v>1195</v>
      </c>
      <c r="B1196" s="8" t="s">
        <v>2778</v>
      </c>
      <c r="C1196" s="8" t="s">
        <v>3152</v>
      </c>
      <c r="D1196" s="4" t="s">
        <v>3153</v>
      </c>
      <c r="E1196" s="4" t="s">
        <v>434</v>
      </c>
      <c r="F1196" s="4"/>
      <c r="G1196" s="9" t="n">
        <v>548</v>
      </c>
    </row>
    <row r="1197" customFormat="false" ht="20" hidden="false" customHeight="true" outlineLevel="0" collapsed="false">
      <c r="A1197" s="4" t="n">
        <v>1196</v>
      </c>
      <c r="B1197" s="8" t="s">
        <v>2778</v>
      </c>
      <c r="C1197" s="8" t="s">
        <v>3154</v>
      </c>
      <c r="D1197" s="4" t="s">
        <v>3155</v>
      </c>
      <c r="E1197" s="4" t="s">
        <v>3156</v>
      </c>
      <c r="F1197" s="4"/>
      <c r="G1197" s="4" t="n">
        <v>300</v>
      </c>
    </row>
    <row r="1198" customFormat="false" ht="20" hidden="false" customHeight="true" outlineLevel="0" collapsed="false">
      <c r="A1198" s="4" t="n">
        <v>1197</v>
      </c>
      <c r="B1198" s="8" t="s">
        <v>2778</v>
      </c>
      <c r="C1198" s="8" t="s">
        <v>3157</v>
      </c>
      <c r="D1198" s="4" t="s">
        <v>3158</v>
      </c>
      <c r="E1198" s="4" t="s">
        <v>76</v>
      </c>
      <c r="F1198" s="4"/>
      <c r="G1198" s="4" t="n">
        <v>200</v>
      </c>
    </row>
    <row r="1199" customFormat="false" ht="20" hidden="false" customHeight="true" outlineLevel="0" collapsed="false">
      <c r="A1199" s="4" t="n">
        <v>1198</v>
      </c>
      <c r="B1199" s="8" t="s">
        <v>2778</v>
      </c>
      <c r="C1199" s="8" t="s">
        <v>3159</v>
      </c>
      <c r="D1199" s="4" t="s">
        <v>3160</v>
      </c>
      <c r="E1199" s="4" t="s">
        <v>191</v>
      </c>
      <c r="F1199" s="4"/>
      <c r="G1199" s="4" t="n">
        <v>200</v>
      </c>
    </row>
    <row r="1200" customFormat="false" ht="20" hidden="false" customHeight="true" outlineLevel="0" collapsed="false">
      <c r="A1200" s="4" t="n">
        <v>1199</v>
      </c>
      <c r="B1200" s="8" t="s">
        <v>2778</v>
      </c>
      <c r="C1200" s="8" t="s">
        <v>3161</v>
      </c>
      <c r="D1200" s="4" t="s">
        <v>3162</v>
      </c>
      <c r="E1200" s="4" t="s">
        <v>392</v>
      </c>
      <c r="F1200" s="4"/>
      <c r="G1200" s="9" t="n">
        <v>408</v>
      </c>
    </row>
    <row r="1201" customFormat="false" ht="20" hidden="false" customHeight="true" outlineLevel="0" collapsed="false">
      <c r="A1201" s="4" t="n">
        <v>1200</v>
      </c>
      <c r="B1201" s="8" t="s">
        <v>2778</v>
      </c>
      <c r="C1201" s="8" t="s">
        <v>3163</v>
      </c>
      <c r="D1201" s="5" t="s">
        <v>3164</v>
      </c>
      <c r="E1201" s="4" t="s">
        <v>615</v>
      </c>
      <c r="F1201" s="8" t="s">
        <v>606</v>
      </c>
      <c r="G1201" s="4" t="n">
        <v>1000</v>
      </c>
    </row>
    <row r="1202" customFormat="false" ht="20" hidden="false" customHeight="true" outlineLevel="0" collapsed="false">
      <c r="A1202" s="4" t="n">
        <v>1201</v>
      </c>
      <c r="B1202" s="8" t="s">
        <v>2778</v>
      </c>
      <c r="C1202" s="8" t="s">
        <v>3165</v>
      </c>
      <c r="D1202" s="4" t="s">
        <v>3166</v>
      </c>
      <c r="E1202" s="4" t="s">
        <v>2927</v>
      </c>
      <c r="F1202" s="4"/>
      <c r="G1202" s="9" t="n">
        <v>240</v>
      </c>
    </row>
    <row r="1203" customFormat="false" ht="20" hidden="false" customHeight="true" outlineLevel="0" collapsed="false">
      <c r="A1203" s="4" t="n">
        <v>1202</v>
      </c>
      <c r="B1203" s="8" t="s">
        <v>2778</v>
      </c>
      <c r="C1203" s="8" t="s">
        <v>3167</v>
      </c>
      <c r="D1203" s="4" t="s">
        <v>3168</v>
      </c>
      <c r="E1203" s="4" t="s">
        <v>3169</v>
      </c>
      <c r="F1203" s="4"/>
      <c r="G1203" s="9" t="n">
        <v>240</v>
      </c>
    </row>
    <row r="1204" customFormat="false" ht="20" hidden="false" customHeight="true" outlineLevel="0" collapsed="false">
      <c r="A1204" s="4" t="n">
        <v>1203</v>
      </c>
      <c r="B1204" s="8" t="s">
        <v>2778</v>
      </c>
      <c r="C1204" s="8" t="s">
        <v>3170</v>
      </c>
      <c r="D1204" s="4" t="s">
        <v>3171</v>
      </c>
      <c r="E1204" s="4" t="s">
        <v>31</v>
      </c>
      <c r="F1204" s="4"/>
      <c r="G1204" s="4" t="n">
        <v>200</v>
      </c>
    </row>
    <row r="1205" customFormat="false" ht="20" hidden="false" customHeight="true" outlineLevel="0" collapsed="false">
      <c r="A1205" s="4" t="n">
        <v>1204</v>
      </c>
      <c r="B1205" s="8" t="s">
        <v>2778</v>
      </c>
      <c r="C1205" s="8" t="s">
        <v>3172</v>
      </c>
      <c r="D1205" s="4" t="s">
        <v>3173</v>
      </c>
      <c r="E1205" s="4" t="s">
        <v>2591</v>
      </c>
      <c r="F1205" s="4"/>
      <c r="G1205" s="4" t="n">
        <v>200</v>
      </c>
    </row>
    <row r="1206" customFormat="false" ht="20" hidden="false" customHeight="true" outlineLevel="0" collapsed="false">
      <c r="A1206" s="4" t="n">
        <v>1205</v>
      </c>
      <c r="B1206" s="8" t="s">
        <v>2778</v>
      </c>
      <c r="C1206" s="8" t="s">
        <v>3174</v>
      </c>
      <c r="D1206" s="4" t="s">
        <v>3175</v>
      </c>
      <c r="E1206" s="4" t="s">
        <v>2591</v>
      </c>
      <c r="F1206" s="8" t="s">
        <v>2802</v>
      </c>
      <c r="G1206" s="4" t="n">
        <v>200</v>
      </c>
    </row>
    <row r="1207" customFormat="false" ht="20" hidden="false" customHeight="true" outlineLevel="0" collapsed="false">
      <c r="A1207" s="4" t="n">
        <v>1206</v>
      </c>
      <c r="B1207" s="8" t="s">
        <v>2778</v>
      </c>
      <c r="C1207" s="8" t="s">
        <v>3176</v>
      </c>
      <c r="D1207" s="4" t="s">
        <v>3177</v>
      </c>
      <c r="E1207" s="4" t="s">
        <v>3178</v>
      </c>
      <c r="F1207" s="8" t="s">
        <v>2855</v>
      </c>
      <c r="G1207" s="9" t="n">
        <v>548</v>
      </c>
    </row>
    <row r="1208" customFormat="false" ht="20" hidden="false" customHeight="true" outlineLevel="0" collapsed="false">
      <c r="A1208" s="4" t="n">
        <v>1207</v>
      </c>
      <c r="B1208" s="8" t="s">
        <v>2778</v>
      </c>
      <c r="C1208" s="8" t="s">
        <v>3179</v>
      </c>
      <c r="D1208" s="4" t="s">
        <v>3180</v>
      </c>
      <c r="E1208" s="4" t="s">
        <v>87</v>
      </c>
      <c r="F1208" s="8" t="s">
        <v>2802</v>
      </c>
      <c r="G1208" s="4" t="n">
        <v>300</v>
      </c>
    </row>
    <row r="1209" customFormat="false" ht="20" hidden="false" customHeight="true" outlineLevel="0" collapsed="false">
      <c r="A1209" s="4" t="n">
        <v>1208</v>
      </c>
      <c r="B1209" s="8" t="s">
        <v>2778</v>
      </c>
      <c r="C1209" s="8" t="s">
        <v>3181</v>
      </c>
      <c r="D1209" s="5" t="s">
        <v>3182</v>
      </c>
      <c r="E1209" s="4" t="s">
        <v>800</v>
      </c>
      <c r="F1209" s="4"/>
      <c r="G1209" s="4" t="n">
        <v>1000</v>
      </c>
    </row>
    <row r="1210" customFormat="false" ht="20" hidden="false" customHeight="true" outlineLevel="0" collapsed="false">
      <c r="A1210" s="4" t="n">
        <v>1209</v>
      </c>
      <c r="B1210" s="8" t="s">
        <v>2778</v>
      </c>
      <c r="C1210" s="8" t="s">
        <v>3183</v>
      </c>
      <c r="D1210" s="4" t="s">
        <v>3184</v>
      </c>
      <c r="E1210" s="4" t="s">
        <v>3185</v>
      </c>
      <c r="F1210" s="8" t="s">
        <v>3186</v>
      </c>
      <c r="G1210" s="9" t="n">
        <v>772</v>
      </c>
    </row>
    <row r="1211" customFormat="false" ht="20" hidden="false" customHeight="true" outlineLevel="0" collapsed="false">
      <c r="A1211" s="4" t="n">
        <v>1210</v>
      </c>
      <c r="B1211" s="8" t="s">
        <v>2778</v>
      </c>
      <c r="C1211" s="8" t="s">
        <v>3187</v>
      </c>
      <c r="D1211" s="4" t="s">
        <v>3188</v>
      </c>
      <c r="E1211" s="4" t="s">
        <v>122</v>
      </c>
      <c r="F1211" s="4"/>
      <c r="G1211" s="4" t="n">
        <v>200</v>
      </c>
    </row>
    <row r="1212" customFormat="false" ht="20" hidden="false" customHeight="true" outlineLevel="0" collapsed="false">
      <c r="A1212" s="4" t="n">
        <v>1211</v>
      </c>
      <c r="B1212" s="8" t="s">
        <v>2778</v>
      </c>
      <c r="C1212" s="8" t="s">
        <v>3189</v>
      </c>
      <c r="D1212" s="4" t="s">
        <v>3190</v>
      </c>
      <c r="E1212" s="4" t="s">
        <v>1785</v>
      </c>
      <c r="F1212" s="4"/>
      <c r="G1212" s="9" t="n">
        <v>408</v>
      </c>
    </row>
    <row r="1213" customFormat="false" ht="20" hidden="false" customHeight="true" outlineLevel="0" collapsed="false">
      <c r="A1213" s="4" t="n">
        <v>1212</v>
      </c>
      <c r="B1213" s="8" t="s">
        <v>2778</v>
      </c>
      <c r="C1213" s="8" t="s">
        <v>3191</v>
      </c>
      <c r="D1213" s="4" t="s">
        <v>3192</v>
      </c>
      <c r="E1213" s="4" t="s">
        <v>2591</v>
      </c>
      <c r="F1213" s="4"/>
      <c r="G1213" s="4" t="n">
        <v>200</v>
      </c>
    </row>
    <row r="1214" customFormat="false" ht="20" hidden="false" customHeight="true" outlineLevel="0" collapsed="false">
      <c r="A1214" s="4" t="n">
        <v>1213</v>
      </c>
      <c r="B1214" s="8" t="s">
        <v>2778</v>
      </c>
      <c r="C1214" s="8" t="s">
        <v>3193</v>
      </c>
      <c r="D1214" s="4" t="s">
        <v>3194</v>
      </c>
      <c r="E1214" s="4" t="s">
        <v>2993</v>
      </c>
      <c r="F1214" s="4"/>
      <c r="G1214" s="4" t="n">
        <v>700</v>
      </c>
    </row>
    <row r="1215" customFormat="false" ht="20" hidden="false" customHeight="true" outlineLevel="0" collapsed="false">
      <c r="A1215" s="4" t="n">
        <v>1214</v>
      </c>
      <c r="B1215" s="8" t="s">
        <v>2778</v>
      </c>
      <c r="C1215" s="8" t="s">
        <v>3195</v>
      </c>
      <c r="D1215" s="4" t="s">
        <v>3196</v>
      </c>
      <c r="E1215" s="4" t="s">
        <v>3197</v>
      </c>
      <c r="F1215" s="8" t="s">
        <v>3198</v>
      </c>
      <c r="G1215" s="4" t="n">
        <v>300</v>
      </c>
    </row>
    <row r="1216" customFormat="false" ht="20" hidden="false" customHeight="true" outlineLevel="0" collapsed="false">
      <c r="A1216" s="4" t="n">
        <v>1215</v>
      </c>
      <c r="B1216" s="8" t="s">
        <v>2778</v>
      </c>
      <c r="C1216" s="8" t="s">
        <v>3199</v>
      </c>
      <c r="D1216" s="4" t="s">
        <v>3200</v>
      </c>
      <c r="E1216" s="4" t="s">
        <v>79</v>
      </c>
      <c r="F1216" s="4"/>
      <c r="G1216" s="4" t="n">
        <v>200</v>
      </c>
    </row>
    <row r="1217" customFormat="false" ht="20" hidden="false" customHeight="true" outlineLevel="0" collapsed="false">
      <c r="A1217" s="4" t="n">
        <v>1216</v>
      </c>
      <c r="B1217" s="8" t="s">
        <v>2778</v>
      </c>
      <c r="C1217" s="8" t="s">
        <v>3201</v>
      </c>
      <c r="D1217" s="4" t="s">
        <v>3202</v>
      </c>
      <c r="E1217" s="4" t="s">
        <v>1092</v>
      </c>
      <c r="F1217" s="8" t="s">
        <v>2802</v>
      </c>
      <c r="G1217" s="4" t="n">
        <v>300</v>
      </c>
    </row>
    <row r="1218" customFormat="false" ht="20" hidden="false" customHeight="true" outlineLevel="0" collapsed="false">
      <c r="A1218" s="4" t="n">
        <v>1217</v>
      </c>
      <c r="B1218" s="8" t="s">
        <v>2778</v>
      </c>
      <c r="C1218" s="8" t="s">
        <v>3203</v>
      </c>
      <c r="D1218" s="4" t="s">
        <v>3204</v>
      </c>
      <c r="E1218" s="4" t="s">
        <v>258</v>
      </c>
      <c r="F1218" s="8" t="s">
        <v>2802</v>
      </c>
      <c r="G1218" s="4" t="n">
        <v>300</v>
      </c>
    </row>
    <row r="1219" customFormat="false" ht="20" hidden="false" customHeight="true" outlineLevel="0" collapsed="false">
      <c r="A1219" s="4" t="n">
        <v>1218</v>
      </c>
      <c r="B1219" s="8" t="s">
        <v>2778</v>
      </c>
      <c r="C1219" s="8" t="s">
        <v>3205</v>
      </c>
      <c r="D1219" s="5" t="s">
        <v>3206</v>
      </c>
      <c r="E1219" s="4" t="s">
        <v>132</v>
      </c>
      <c r="F1219" s="4"/>
      <c r="G1219" s="4" t="n">
        <v>1000</v>
      </c>
    </row>
    <row r="1220" customFormat="false" ht="20" hidden="false" customHeight="true" outlineLevel="0" collapsed="false">
      <c r="A1220" s="4" t="n">
        <v>1219</v>
      </c>
      <c r="B1220" s="8" t="s">
        <v>2778</v>
      </c>
      <c r="C1220" s="8" t="s">
        <v>3207</v>
      </c>
      <c r="D1220" s="4" t="s">
        <v>3208</v>
      </c>
      <c r="E1220" s="4" t="s">
        <v>358</v>
      </c>
      <c r="F1220" s="4"/>
      <c r="G1220" s="4" t="n">
        <v>500</v>
      </c>
    </row>
    <row r="1221" customFormat="false" ht="20" hidden="false" customHeight="true" outlineLevel="0" collapsed="false">
      <c r="A1221" s="4" t="n">
        <v>1220</v>
      </c>
      <c r="B1221" s="8" t="s">
        <v>2778</v>
      </c>
      <c r="C1221" s="8" t="s">
        <v>3209</v>
      </c>
      <c r="D1221" s="4" t="s">
        <v>3210</v>
      </c>
      <c r="E1221" s="4" t="s">
        <v>3211</v>
      </c>
      <c r="F1221" s="8" t="s">
        <v>2802</v>
      </c>
      <c r="G1221" s="4" t="n">
        <v>700</v>
      </c>
    </row>
    <row r="1222" customFormat="false" ht="20" hidden="false" customHeight="true" outlineLevel="0" collapsed="false">
      <c r="A1222" s="4" t="n">
        <v>1221</v>
      </c>
      <c r="B1222" s="8" t="s">
        <v>2778</v>
      </c>
      <c r="C1222" s="8" t="s">
        <v>3212</v>
      </c>
      <c r="D1222" s="4" t="s">
        <v>3213</v>
      </c>
      <c r="E1222" s="4" t="s">
        <v>87</v>
      </c>
      <c r="F1222" s="4"/>
      <c r="G1222" s="4" t="n">
        <v>300</v>
      </c>
    </row>
    <row r="1223" customFormat="false" ht="20" hidden="false" customHeight="true" outlineLevel="0" collapsed="false">
      <c r="A1223" s="4" t="n">
        <v>1222</v>
      </c>
      <c r="B1223" s="8" t="s">
        <v>2778</v>
      </c>
      <c r="C1223" s="8" t="s">
        <v>3214</v>
      </c>
      <c r="D1223" s="4" t="s">
        <v>3215</v>
      </c>
      <c r="E1223" s="4" t="s">
        <v>62</v>
      </c>
      <c r="F1223" s="4"/>
      <c r="G1223" s="4" t="n">
        <v>200</v>
      </c>
    </row>
    <row r="1224" customFormat="false" ht="20" hidden="false" customHeight="true" outlineLevel="0" collapsed="false">
      <c r="A1224" s="4" t="n">
        <v>1223</v>
      </c>
      <c r="B1224" s="8" t="s">
        <v>2778</v>
      </c>
      <c r="C1224" s="8" t="s">
        <v>3216</v>
      </c>
      <c r="D1224" s="4" t="s">
        <v>3217</v>
      </c>
      <c r="E1224" s="4" t="s">
        <v>1321</v>
      </c>
      <c r="F1224" s="4"/>
      <c r="G1224" s="9" t="n">
        <v>408</v>
      </c>
    </row>
    <row r="1225" customFormat="false" ht="20" hidden="false" customHeight="true" outlineLevel="0" collapsed="false">
      <c r="A1225" s="4" t="n">
        <v>1224</v>
      </c>
      <c r="B1225" s="8" t="s">
        <v>2778</v>
      </c>
      <c r="C1225" s="8" t="s">
        <v>3218</v>
      </c>
      <c r="D1225" s="4" t="s">
        <v>3219</v>
      </c>
      <c r="E1225" s="4" t="s">
        <v>1025</v>
      </c>
      <c r="F1225" s="4"/>
      <c r="G1225" s="9" t="n">
        <v>240</v>
      </c>
    </row>
    <row r="1226" customFormat="false" ht="20" hidden="false" customHeight="true" outlineLevel="0" collapsed="false">
      <c r="A1226" s="4" t="n">
        <v>1225</v>
      </c>
      <c r="B1226" s="8" t="s">
        <v>2778</v>
      </c>
      <c r="C1226" s="8" t="s">
        <v>3220</v>
      </c>
      <c r="D1226" s="4" t="s">
        <v>3221</v>
      </c>
      <c r="E1226" s="4" t="s">
        <v>1127</v>
      </c>
      <c r="F1226" s="4"/>
      <c r="G1226" s="9" t="n">
        <v>400</v>
      </c>
    </row>
    <row r="1227" customFormat="false" ht="20" hidden="false" customHeight="true" outlineLevel="0" collapsed="false">
      <c r="A1227" s="4" t="n">
        <v>1226</v>
      </c>
      <c r="B1227" s="8" t="s">
        <v>2778</v>
      </c>
      <c r="C1227" s="8" t="s">
        <v>3222</v>
      </c>
      <c r="D1227" s="5" t="s">
        <v>3223</v>
      </c>
      <c r="E1227" s="4" t="s">
        <v>1073</v>
      </c>
      <c r="F1227" s="4"/>
      <c r="G1227" s="4" t="n">
        <v>1000</v>
      </c>
    </row>
    <row r="1228" customFormat="false" ht="20" hidden="false" customHeight="true" outlineLevel="0" collapsed="false">
      <c r="A1228" s="4" t="n">
        <v>1227</v>
      </c>
      <c r="B1228" s="8" t="s">
        <v>2778</v>
      </c>
      <c r="C1228" s="8" t="s">
        <v>3224</v>
      </c>
      <c r="D1228" s="4" t="s">
        <v>3225</v>
      </c>
      <c r="E1228" s="4" t="s">
        <v>87</v>
      </c>
      <c r="F1228" s="4"/>
      <c r="G1228" s="4" t="n">
        <v>200</v>
      </c>
    </row>
    <row r="1229" customFormat="false" ht="20" hidden="false" customHeight="true" outlineLevel="0" collapsed="false">
      <c r="A1229" s="4" t="n">
        <v>1228</v>
      </c>
      <c r="B1229" s="8" t="s">
        <v>2778</v>
      </c>
      <c r="C1229" s="8" t="s">
        <v>3226</v>
      </c>
      <c r="D1229" s="4" t="s">
        <v>3227</v>
      </c>
      <c r="E1229" s="4" t="s">
        <v>524</v>
      </c>
      <c r="F1229" s="8" t="s">
        <v>2846</v>
      </c>
      <c r="G1229" s="9" t="n">
        <v>548</v>
      </c>
    </row>
    <row r="1230" customFormat="false" ht="20" hidden="false" customHeight="true" outlineLevel="0" collapsed="false">
      <c r="A1230" s="4" t="n">
        <v>1229</v>
      </c>
      <c r="B1230" s="8" t="s">
        <v>2778</v>
      </c>
      <c r="C1230" s="8" t="s">
        <v>3228</v>
      </c>
      <c r="D1230" s="4" t="s">
        <v>3229</v>
      </c>
      <c r="E1230" s="4" t="s">
        <v>39</v>
      </c>
      <c r="F1230" s="4"/>
      <c r="G1230" s="4" t="n">
        <v>200</v>
      </c>
    </row>
    <row r="1231" customFormat="false" ht="20" hidden="false" customHeight="true" outlineLevel="0" collapsed="false">
      <c r="A1231" s="4" t="n">
        <v>1230</v>
      </c>
      <c r="B1231" s="8" t="s">
        <v>2778</v>
      </c>
      <c r="C1231" s="8" t="s">
        <v>3230</v>
      </c>
      <c r="D1231" s="4" t="s">
        <v>3231</v>
      </c>
      <c r="E1231" s="4" t="s">
        <v>87</v>
      </c>
      <c r="F1231" s="8" t="s">
        <v>2802</v>
      </c>
      <c r="G1231" s="4" t="n">
        <v>300</v>
      </c>
    </row>
    <row r="1232" customFormat="false" ht="20" hidden="false" customHeight="true" outlineLevel="0" collapsed="false">
      <c r="A1232" s="4" t="n">
        <v>1231</v>
      </c>
      <c r="B1232" s="8" t="s">
        <v>2778</v>
      </c>
      <c r="C1232" s="8" t="s">
        <v>3232</v>
      </c>
      <c r="D1232" s="4" t="s">
        <v>3233</v>
      </c>
      <c r="E1232" s="4" t="s">
        <v>3234</v>
      </c>
      <c r="F1232" s="4"/>
      <c r="G1232" s="4" t="n">
        <v>700</v>
      </c>
    </row>
    <row r="1233" customFormat="false" ht="20" hidden="false" customHeight="true" outlineLevel="0" collapsed="false">
      <c r="A1233" s="4" t="n">
        <v>1232</v>
      </c>
      <c r="B1233" s="8" t="s">
        <v>2778</v>
      </c>
      <c r="C1233" s="8" t="s">
        <v>3235</v>
      </c>
      <c r="D1233" s="5" t="s">
        <v>3236</v>
      </c>
      <c r="E1233" s="4" t="s">
        <v>358</v>
      </c>
      <c r="F1233" s="4"/>
      <c r="G1233" s="4" t="n">
        <v>1000</v>
      </c>
    </row>
    <row r="1234" customFormat="false" ht="20" hidden="false" customHeight="true" outlineLevel="0" collapsed="false">
      <c r="A1234" s="4" t="n">
        <v>1233</v>
      </c>
      <c r="B1234" s="8" t="s">
        <v>2778</v>
      </c>
      <c r="C1234" s="8" t="s">
        <v>3237</v>
      </c>
      <c r="D1234" s="4" t="s">
        <v>3238</v>
      </c>
      <c r="E1234" s="4" t="s">
        <v>3239</v>
      </c>
      <c r="F1234" s="4"/>
      <c r="G1234" s="9" t="n">
        <v>400</v>
      </c>
    </row>
    <row r="1235" customFormat="false" ht="20" hidden="false" customHeight="true" outlineLevel="0" collapsed="false">
      <c r="A1235" s="4" t="n">
        <v>1234</v>
      </c>
      <c r="B1235" s="8" t="s">
        <v>2778</v>
      </c>
      <c r="C1235" s="8" t="s">
        <v>3240</v>
      </c>
      <c r="D1235" s="4" t="s">
        <v>3241</v>
      </c>
      <c r="E1235" s="4" t="s">
        <v>452</v>
      </c>
      <c r="F1235" s="4"/>
      <c r="G1235" s="9" t="n">
        <v>240</v>
      </c>
    </row>
    <row r="1236" customFormat="false" ht="20" hidden="false" customHeight="true" outlineLevel="0" collapsed="false">
      <c r="A1236" s="4" t="n">
        <v>1235</v>
      </c>
      <c r="B1236" s="8" t="s">
        <v>2778</v>
      </c>
      <c r="C1236" s="8" t="s">
        <v>3242</v>
      </c>
      <c r="D1236" s="4" t="s">
        <v>3243</v>
      </c>
      <c r="E1236" s="4" t="s">
        <v>2591</v>
      </c>
      <c r="F1236" s="4"/>
      <c r="G1236" s="4" t="n">
        <v>200</v>
      </c>
    </row>
    <row r="1237" customFormat="false" ht="20" hidden="false" customHeight="true" outlineLevel="0" collapsed="false">
      <c r="A1237" s="4" t="n">
        <v>1236</v>
      </c>
      <c r="B1237" s="8" t="s">
        <v>2778</v>
      </c>
      <c r="C1237" s="8" t="s">
        <v>3244</v>
      </c>
      <c r="D1237" s="5" t="s">
        <v>3245</v>
      </c>
      <c r="E1237" s="4" t="s">
        <v>1544</v>
      </c>
      <c r="F1237" s="4"/>
      <c r="G1237" s="4" t="n">
        <v>1000</v>
      </c>
    </row>
    <row r="1238" customFormat="false" ht="20" hidden="false" customHeight="true" outlineLevel="0" collapsed="false">
      <c r="A1238" s="4" t="n">
        <v>1237</v>
      </c>
      <c r="B1238" s="8" t="s">
        <v>2778</v>
      </c>
      <c r="C1238" s="8" t="s">
        <v>3246</v>
      </c>
      <c r="D1238" s="4" t="s">
        <v>3247</v>
      </c>
      <c r="E1238" s="4" t="s">
        <v>14</v>
      </c>
      <c r="F1238" s="8" t="s">
        <v>2802</v>
      </c>
      <c r="G1238" s="4" t="n">
        <v>200</v>
      </c>
    </row>
    <row r="1239" customFormat="false" ht="20" hidden="false" customHeight="true" outlineLevel="0" collapsed="false">
      <c r="A1239" s="4" t="n">
        <v>1238</v>
      </c>
      <c r="B1239" s="8" t="s">
        <v>2778</v>
      </c>
      <c r="C1239" s="8" t="s">
        <v>3248</v>
      </c>
      <c r="D1239" s="4" t="s">
        <v>3249</v>
      </c>
      <c r="E1239" s="4" t="s">
        <v>876</v>
      </c>
      <c r="F1239" s="4"/>
      <c r="G1239" s="9" t="n">
        <v>324</v>
      </c>
    </row>
    <row r="1240" customFormat="false" ht="20" hidden="false" customHeight="true" outlineLevel="0" collapsed="false">
      <c r="A1240" s="4" t="n">
        <v>1239</v>
      </c>
      <c r="B1240" s="8" t="s">
        <v>2778</v>
      </c>
      <c r="C1240" s="8" t="s">
        <v>3250</v>
      </c>
      <c r="D1240" s="4" t="s">
        <v>3251</v>
      </c>
      <c r="E1240" s="4" t="s">
        <v>2923</v>
      </c>
      <c r="F1240" s="4"/>
      <c r="G1240" s="4" t="n">
        <v>300</v>
      </c>
    </row>
    <row r="1241" customFormat="false" ht="20" hidden="false" customHeight="true" outlineLevel="0" collapsed="false">
      <c r="A1241" s="4" t="n">
        <v>1240</v>
      </c>
      <c r="B1241" s="8" t="s">
        <v>2778</v>
      </c>
      <c r="C1241" s="8" t="s">
        <v>3252</v>
      </c>
      <c r="D1241" s="5" t="s">
        <v>3253</v>
      </c>
      <c r="E1241" s="4" t="s">
        <v>2563</v>
      </c>
      <c r="F1241" s="4"/>
      <c r="G1241" s="4" t="n">
        <v>1000</v>
      </c>
    </row>
    <row r="1242" customFormat="false" ht="20" hidden="false" customHeight="true" outlineLevel="0" collapsed="false">
      <c r="A1242" s="4" t="n">
        <v>1241</v>
      </c>
      <c r="B1242" s="8" t="s">
        <v>2778</v>
      </c>
      <c r="C1242" s="8" t="s">
        <v>3254</v>
      </c>
      <c r="D1242" s="5" t="s">
        <v>3255</v>
      </c>
      <c r="E1242" s="4" t="s">
        <v>382</v>
      </c>
      <c r="F1242" s="4"/>
      <c r="G1242" s="4" t="n">
        <v>1000</v>
      </c>
    </row>
    <row r="1243" customFormat="false" ht="20" hidden="false" customHeight="true" outlineLevel="0" collapsed="false">
      <c r="A1243" s="4" t="n">
        <v>1242</v>
      </c>
      <c r="B1243" s="8" t="s">
        <v>2778</v>
      </c>
      <c r="C1243" s="8" t="s">
        <v>3256</v>
      </c>
      <c r="D1243" s="5" t="s">
        <v>3257</v>
      </c>
      <c r="E1243" s="4" t="s">
        <v>862</v>
      </c>
      <c r="F1243" s="4"/>
      <c r="G1243" s="4" t="n">
        <v>1000</v>
      </c>
    </row>
    <row r="1244" customFormat="false" ht="20" hidden="false" customHeight="true" outlineLevel="0" collapsed="false">
      <c r="A1244" s="4" t="n">
        <v>1243</v>
      </c>
      <c r="B1244" s="8" t="s">
        <v>2778</v>
      </c>
      <c r="C1244" s="8" t="s">
        <v>3258</v>
      </c>
      <c r="D1244" s="4" t="s">
        <v>3259</v>
      </c>
      <c r="E1244" s="4" t="s">
        <v>3260</v>
      </c>
      <c r="F1244" s="4"/>
      <c r="G1244" s="4" t="n">
        <v>300</v>
      </c>
    </row>
    <row r="1245" customFormat="false" ht="20" hidden="false" customHeight="true" outlineLevel="0" collapsed="false">
      <c r="A1245" s="4" t="n">
        <v>1244</v>
      </c>
      <c r="B1245" s="8" t="s">
        <v>2778</v>
      </c>
      <c r="C1245" s="8" t="s">
        <v>3261</v>
      </c>
      <c r="D1245" s="4" t="s">
        <v>3262</v>
      </c>
      <c r="E1245" s="4" t="s">
        <v>19</v>
      </c>
      <c r="F1245" s="4"/>
      <c r="G1245" s="4" t="n">
        <v>220</v>
      </c>
    </row>
    <row r="1246" customFormat="false" ht="20" hidden="false" customHeight="true" outlineLevel="0" collapsed="false">
      <c r="A1246" s="4" t="n">
        <v>1245</v>
      </c>
      <c r="B1246" s="8" t="s">
        <v>2778</v>
      </c>
      <c r="C1246" s="8" t="s">
        <v>3263</v>
      </c>
      <c r="D1246" s="5" t="s">
        <v>3264</v>
      </c>
      <c r="E1246" s="4" t="s">
        <v>1018</v>
      </c>
      <c r="F1246" s="8" t="s">
        <v>3265</v>
      </c>
      <c r="G1246" s="4" t="n">
        <v>1000</v>
      </c>
    </row>
    <row r="1247" customFormat="false" ht="20" hidden="false" customHeight="true" outlineLevel="0" collapsed="false">
      <c r="A1247" s="4" t="n">
        <v>1246</v>
      </c>
      <c r="B1247" s="8" t="s">
        <v>2778</v>
      </c>
      <c r="C1247" s="8" t="s">
        <v>3266</v>
      </c>
      <c r="D1247" s="5" t="s">
        <v>3267</v>
      </c>
      <c r="E1247" s="4" t="s">
        <v>2774</v>
      </c>
      <c r="F1247" s="4"/>
      <c r="G1247" s="4" t="n">
        <v>1000</v>
      </c>
    </row>
    <row r="1248" customFormat="false" ht="20" hidden="false" customHeight="true" outlineLevel="0" collapsed="false">
      <c r="A1248" s="4" t="n">
        <v>1247</v>
      </c>
      <c r="B1248" s="8" t="s">
        <v>2778</v>
      </c>
      <c r="C1248" s="8" t="s">
        <v>3268</v>
      </c>
      <c r="D1248" s="4" t="s">
        <v>3269</v>
      </c>
      <c r="E1248" s="4" t="s">
        <v>1454</v>
      </c>
      <c r="F1248" s="8" t="s">
        <v>2802</v>
      </c>
      <c r="G1248" s="4" t="n">
        <v>200</v>
      </c>
    </row>
    <row r="1249" customFormat="false" ht="20" hidden="false" customHeight="true" outlineLevel="0" collapsed="false">
      <c r="A1249" s="4" t="n">
        <v>1248</v>
      </c>
      <c r="B1249" s="8" t="s">
        <v>2778</v>
      </c>
      <c r="C1249" s="8" t="s">
        <v>3270</v>
      </c>
      <c r="D1249" s="4" t="s">
        <v>3271</v>
      </c>
      <c r="E1249" s="4" t="s">
        <v>62</v>
      </c>
      <c r="F1249" s="8" t="s">
        <v>2802</v>
      </c>
      <c r="G1249" s="4" t="n">
        <v>300</v>
      </c>
    </row>
    <row r="1250" customFormat="false" ht="20" hidden="false" customHeight="true" outlineLevel="0" collapsed="false">
      <c r="A1250" s="4" t="n">
        <v>1249</v>
      </c>
      <c r="B1250" s="8" t="s">
        <v>2778</v>
      </c>
      <c r="C1250" s="8" t="s">
        <v>3272</v>
      </c>
      <c r="D1250" s="4" t="s">
        <v>3273</v>
      </c>
      <c r="E1250" s="4" t="s">
        <v>122</v>
      </c>
      <c r="F1250" s="4"/>
      <c r="G1250" s="4" t="n">
        <v>200</v>
      </c>
    </row>
    <row r="1251" customFormat="false" ht="20" hidden="false" customHeight="true" outlineLevel="0" collapsed="false">
      <c r="A1251" s="4" t="n">
        <v>1250</v>
      </c>
      <c r="B1251" s="8" t="s">
        <v>2778</v>
      </c>
      <c r="C1251" s="8" t="s">
        <v>3274</v>
      </c>
      <c r="D1251" s="4" t="s">
        <v>3275</v>
      </c>
      <c r="E1251" s="4" t="s">
        <v>172</v>
      </c>
      <c r="F1251" s="8" t="s">
        <v>2924</v>
      </c>
      <c r="G1251" s="4" t="n">
        <v>220</v>
      </c>
    </row>
    <row r="1252" customFormat="false" ht="20" hidden="false" customHeight="true" outlineLevel="0" collapsed="false">
      <c r="A1252" s="4" t="n">
        <v>1251</v>
      </c>
      <c r="B1252" s="8" t="s">
        <v>2778</v>
      </c>
      <c r="C1252" s="8" t="s">
        <v>3276</v>
      </c>
      <c r="D1252" s="4" t="s">
        <v>3277</v>
      </c>
      <c r="E1252" s="4" t="s">
        <v>1095</v>
      </c>
      <c r="F1252" s="4"/>
      <c r="G1252" s="4" t="n">
        <v>200</v>
      </c>
    </row>
    <row r="1253" customFormat="false" ht="20" hidden="false" customHeight="true" outlineLevel="0" collapsed="false">
      <c r="A1253" s="4" t="n">
        <v>1252</v>
      </c>
      <c r="B1253" s="8" t="s">
        <v>2778</v>
      </c>
      <c r="C1253" s="8" t="s">
        <v>3278</v>
      </c>
      <c r="D1253" s="4" t="s">
        <v>3279</v>
      </c>
      <c r="E1253" s="4" t="s">
        <v>855</v>
      </c>
      <c r="F1253" s="4"/>
      <c r="G1253" s="9" t="n">
        <v>240</v>
      </c>
    </row>
    <row r="1254" customFormat="false" ht="20" hidden="false" customHeight="true" outlineLevel="0" collapsed="false">
      <c r="A1254" s="4" t="n">
        <v>1253</v>
      </c>
      <c r="B1254" s="8" t="s">
        <v>2778</v>
      </c>
      <c r="C1254" s="8" t="s">
        <v>3280</v>
      </c>
      <c r="D1254" s="4" t="s">
        <v>3281</v>
      </c>
      <c r="E1254" s="4" t="s">
        <v>87</v>
      </c>
      <c r="F1254" s="8" t="s">
        <v>2802</v>
      </c>
      <c r="G1254" s="4" t="n">
        <v>300</v>
      </c>
    </row>
    <row r="1255" customFormat="false" ht="20" hidden="false" customHeight="true" outlineLevel="0" collapsed="false">
      <c r="A1255" s="4" t="n">
        <v>1254</v>
      </c>
      <c r="B1255" s="8" t="s">
        <v>2778</v>
      </c>
      <c r="C1255" s="8" t="s">
        <v>3282</v>
      </c>
      <c r="D1255" s="4" t="s">
        <v>3283</v>
      </c>
      <c r="E1255" s="4" t="s">
        <v>249</v>
      </c>
      <c r="F1255" s="8" t="s">
        <v>3284</v>
      </c>
      <c r="G1255" s="4" t="n">
        <v>3800</v>
      </c>
    </row>
    <row r="1256" customFormat="false" ht="20" hidden="false" customHeight="true" outlineLevel="0" collapsed="false">
      <c r="A1256" s="4" t="n">
        <v>1255</v>
      </c>
      <c r="B1256" s="8" t="s">
        <v>2778</v>
      </c>
      <c r="C1256" s="8" t="s">
        <v>3285</v>
      </c>
      <c r="D1256" s="4" t="s">
        <v>3286</v>
      </c>
      <c r="E1256" s="4" t="s">
        <v>3021</v>
      </c>
      <c r="F1256" s="4"/>
      <c r="G1256" s="4" t="n">
        <v>200</v>
      </c>
    </row>
    <row r="1257" customFormat="false" ht="20" hidden="false" customHeight="true" outlineLevel="0" collapsed="false">
      <c r="A1257" s="4" t="n">
        <v>1256</v>
      </c>
      <c r="B1257" s="8" t="s">
        <v>2778</v>
      </c>
      <c r="C1257" s="8" t="s">
        <v>3287</v>
      </c>
      <c r="D1257" s="4" t="s">
        <v>3288</v>
      </c>
      <c r="E1257" s="4" t="s">
        <v>3289</v>
      </c>
      <c r="F1257" s="8" t="s">
        <v>112</v>
      </c>
      <c r="G1257" s="4" t="n">
        <v>300</v>
      </c>
    </row>
    <row r="1258" customFormat="false" ht="20" hidden="false" customHeight="true" outlineLevel="0" collapsed="false">
      <c r="A1258" s="4" t="n">
        <v>1257</v>
      </c>
      <c r="B1258" s="8" t="s">
        <v>2778</v>
      </c>
      <c r="C1258" s="8" t="s">
        <v>3290</v>
      </c>
      <c r="D1258" s="5" t="s">
        <v>3291</v>
      </c>
      <c r="E1258" s="4" t="s">
        <v>1073</v>
      </c>
      <c r="F1258" s="4"/>
      <c r="G1258" s="4" t="n">
        <v>1000</v>
      </c>
    </row>
    <row r="1259" customFormat="false" ht="20" hidden="false" customHeight="true" outlineLevel="0" collapsed="false">
      <c r="A1259" s="4" t="n">
        <v>1258</v>
      </c>
      <c r="B1259" s="8" t="s">
        <v>2778</v>
      </c>
      <c r="C1259" s="8" t="s">
        <v>3292</v>
      </c>
      <c r="D1259" s="4" t="s">
        <v>3293</v>
      </c>
      <c r="E1259" s="4" t="s">
        <v>184</v>
      </c>
      <c r="F1259" s="4"/>
      <c r="G1259" s="4" t="n">
        <v>200</v>
      </c>
    </row>
    <row r="1260" customFormat="false" ht="20" hidden="false" customHeight="true" outlineLevel="0" collapsed="false">
      <c r="A1260" s="4" t="n">
        <v>1259</v>
      </c>
      <c r="B1260" s="8" t="s">
        <v>2778</v>
      </c>
      <c r="C1260" s="8" t="s">
        <v>3294</v>
      </c>
      <c r="D1260" s="4" t="s">
        <v>3295</v>
      </c>
      <c r="E1260" s="4" t="s">
        <v>704</v>
      </c>
      <c r="F1260" s="4"/>
      <c r="G1260" s="4" t="n">
        <v>200</v>
      </c>
    </row>
    <row r="1261" customFormat="false" ht="20" hidden="false" customHeight="true" outlineLevel="0" collapsed="false">
      <c r="A1261" s="4" t="n">
        <v>1260</v>
      </c>
      <c r="B1261" s="8" t="s">
        <v>2778</v>
      </c>
      <c r="C1261" s="8" t="s">
        <v>3296</v>
      </c>
      <c r="D1261" s="4" t="s">
        <v>3297</v>
      </c>
      <c r="E1261" s="4" t="s">
        <v>79</v>
      </c>
      <c r="F1261" s="4"/>
      <c r="G1261" s="4" t="n">
        <v>200</v>
      </c>
    </row>
    <row r="1262" customFormat="false" ht="20" hidden="false" customHeight="true" outlineLevel="0" collapsed="false">
      <c r="A1262" s="4" t="n">
        <v>1261</v>
      </c>
      <c r="B1262" s="8" t="s">
        <v>2778</v>
      </c>
      <c r="C1262" s="8" t="s">
        <v>3298</v>
      </c>
      <c r="D1262" s="4" t="s">
        <v>3299</v>
      </c>
      <c r="E1262" s="4" t="s">
        <v>42</v>
      </c>
      <c r="F1262" s="4"/>
      <c r="G1262" s="4" t="n">
        <v>200</v>
      </c>
    </row>
    <row r="1263" customFormat="false" ht="20" hidden="false" customHeight="true" outlineLevel="0" collapsed="false">
      <c r="A1263" s="4" t="n">
        <v>1262</v>
      </c>
      <c r="B1263" s="8" t="s">
        <v>2778</v>
      </c>
      <c r="C1263" s="8" t="s">
        <v>3300</v>
      </c>
      <c r="D1263" s="4" t="s">
        <v>3301</v>
      </c>
      <c r="E1263" s="4" t="s">
        <v>14</v>
      </c>
      <c r="F1263" s="4"/>
      <c r="G1263" s="4" t="n">
        <v>200</v>
      </c>
    </row>
    <row r="1264" customFormat="false" ht="20" hidden="false" customHeight="true" outlineLevel="0" collapsed="false">
      <c r="A1264" s="4" t="n">
        <v>1263</v>
      </c>
      <c r="B1264" s="8" t="s">
        <v>2778</v>
      </c>
      <c r="C1264" s="8" t="s">
        <v>3302</v>
      </c>
      <c r="D1264" s="4" t="s">
        <v>3303</v>
      </c>
      <c r="E1264" s="4" t="s">
        <v>2106</v>
      </c>
      <c r="F1264" s="4"/>
      <c r="G1264" s="9" t="n">
        <v>408</v>
      </c>
    </row>
    <row r="1265" customFormat="false" ht="20" hidden="false" customHeight="true" outlineLevel="0" collapsed="false">
      <c r="A1265" s="4" t="n">
        <v>1264</v>
      </c>
      <c r="B1265" s="8" t="s">
        <v>2778</v>
      </c>
      <c r="C1265" s="8" t="s">
        <v>3304</v>
      </c>
      <c r="D1265" s="4" t="s">
        <v>3305</v>
      </c>
      <c r="E1265" s="4" t="s">
        <v>11</v>
      </c>
      <c r="F1265" s="4"/>
      <c r="G1265" s="4" t="n">
        <v>260</v>
      </c>
    </row>
    <row r="1266" customFormat="false" ht="20" hidden="false" customHeight="true" outlineLevel="0" collapsed="false">
      <c r="A1266" s="4" t="n">
        <v>1265</v>
      </c>
      <c r="B1266" s="8" t="s">
        <v>2778</v>
      </c>
      <c r="C1266" s="8" t="s">
        <v>3306</v>
      </c>
      <c r="D1266" s="4" t="s">
        <v>3307</v>
      </c>
      <c r="E1266" s="4" t="s">
        <v>2415</v>
      </c>
      <c r="F1266" s="8" t="s">
        <v>2868</v>
      </c>
      <c r="G1266" s="4" t="n">
        <v>300</v>
      </c>
    </row>
    <row r="1267" customFormat="false" ht="20" hidden="false" customHeight="true" outlineLevel="0" collapsed="false">
      <c r="A1267" s="4" t="n">
        <v>1266</v>
      </c>
      <c r="B1267" s="8" t="s">
        <v>2778</v>
      </c>
      <c r="C1267" s="8" t="s">
        <v>3308</v>
      </c>
      <c r="D1267" s="4" t="s">
        <v>3309</v>
      </c>
      <c r="E1267" s="4" t="s">
        <v>3310</v>
      </c>
      <c r="F1267" s="8" t="s">
        <v>3311</v>
      </c>
      <c r="G1267" s="4" t="n">
        <v>700</v>
      </c>
    </row>
    <row r="1268" customFormat="false" ht="20" hidden="false" customHeight="true" outlineLevel="0" collapsed="false">
      <c r="A1268" s="4" t="n">
        <v>1267</v>
      </c>
      <c r="B1268" s="8" t="s">
        <v>2778</v>
      </c>
      <c r="C1268" s="8" t="s">
        <v>3312</v>
      </c>
      <c r="D1268" s="5" t="s">
        <v>3313</v>
      </c>
      <c r="E1268" s="4" t="s">
        <v>382</v>
      </c>
      <c r="F1268" s="4"/>
      <c r="G1268" s="4" t="n">
        <v>1000</v>
      </c>
    </row>
    <row r="1269" customFormat="false" ht="20" hidden="false" customHeight="true" outlineLevel="0" collapsed="false">
      <c r="A1269" s="4" t="n">
        <v>1268</v>
      </c>
      <c r="B1269" s="8" t="s">
        <v>2778</v>
      </c>
      <c r="C1269" s="8" t="s">
        <v>3314</v>
      </c>
      <c r="D1269" s="4" t="s">
        <v>3315</v>
      </c>
      <c r="E1269" s="4" t="s">
        <v>3316</v>
      </c>
      <c r="F1269" s="4"/>
      <c r="G1269" s="9" t="n">
        <v>408</v>
      </c>
    </row>
    <row r="1270" customFormat="false" ht="20" hidden="false" customHeight="true" outlineLevel="0" collapsed="false">
      <c r="A1270" s="4" t="n">
        <v>1269</v>
      </c>
      <c r="B1270" s="8" t="s">
        <v>2778</v>
      </c>
      <c r="C1270" s="8" t="s">
        <v>3317</v>
      </c>
      <c r="D1270" s="4" t="s">
        <v>3318</v>
      </c>
      <c r="E1270" s="4" t="s">
        <v>676</v>
      </c>
      <c r="F1270" s="4"/>
      <c r="G1270" s="4" t="n">
        <v>300</v>
      </c>
    </row>
    <row r="1271" customFormat="false" ht="20" hidden="false" customHeight="true" outlineLevel="0" collapsed="false">
      <c r="A1271" s="4" t="n">
        <v>1270</v>
      </c>
      <c r="B1271" s="8" t="s">
        <v>2778</v>
      </c>
      <c r="C1271" s="8" t="s">
        <v>3319</v>
      </c>
      <c r="D1271" s="4" t="s">
        <v>3320</v>
      </c>
      <c r="E1271" s="4" t="s">
        <v>427</v>
      </c>
      <c r="F1271" s="4"/>
      <c r="G1271" s="9" t="n">
        <v>240</v>
      </c>
    </row>
    <row r="1272" customFormat="false" ht="20" hidden="false" customHeight="true" outlineLevel="0" collapsed="false">
      <c r="A1272" s="4" t="n">
        <v>1271</v>
      </c>
      <c r="B1272" s="8" t="s">
        <v>2778</v>
      </c>
      <c r="C1272" s="8" t="s">
        <v>3321</v>
      </c>
      <c r="D1272" s="4" t="s">
        <v>3322</v>
      </c>
      <c r="E1272" s="4" t="s">
        <v>780</v>
      </c>
      <c r="F1272" s="4"/>
      <c r="G1272" s="4" t="n">
        <v>220</v>
      </c>
    </row>
    <row r="1273" customFormat="false" ht="20" hidden="false" customHeight="true" outlineLevel="0" collapsed="false">
      <c r="A1273" s="4" t="n">
        <v>1272</v>
      </c>
      <c r="B1273" s="8" t="s">
        <v>2778</v>
      </c>
      <c r="C1273" s="8" t="s">
        <v>3323</v>
      </c>
      <c r="D1273" s="4" t="s">
        <v>3324</v>
      </c>
      <c r="E1273" s="4" t="s">
        <v>545</v>
      </c>
      <c r="F1273" s="8" t="s">
        <v>2829</v>
      </c>
      <c r="G1273" s="4" t="n">
        <v>200</v>
      </c>
    </row>
    <row r="1274" customFormat="false" ht="20" hidden="false" customHeight="true" outlineLevel="0" collapsed="false">
      <c r="A1274" s="4" t="n">
        <v>1273</v>
      </c>
      <c r="B1274" s="8" t="s">
        <v>2778</v>
      </c>
      <c r="C1274" s="8" t="s">
        <v>3325</v>
      </c>
      <c r="D1274" s="4" t="s">
        <v>3326</v>
      </c>
      <c r="E1274" s="4" t="s">
        <v>358</v>
      </c>
      <c r="F1274" s="8" t="s">
        <v>2829</v>
      </c>
      <c r="G1274" s="4" t="n">
        <v>200</v>
      </c>
    </row>
    <row r="1275" customFormat="false" ht="20" hidden="false" customHeight="true" outlineLevel="0" collapsed="false">
      <c r="A1275" s="4" t="n">
        <v>1274</v>
      </c>
      <c r="B1275" s="8" t="s">
        <v>2778</v>
      </c>
      <c r="C1275" s="8" t="s">
        <v>3327</v>
      </c>
      <c r="D1275" s="4" t="s">
        <v>3328</v>
      </c>
      <c r="E1275" s="4" t="s">
        <v>3329</v>
      </c>
      <c r="F1275" s="8" t="s">
        <v>3123</v>
      </c>
      <c r="G1275" s="4" t="n">
        <v>220</v>
      </c>
    </row>
    <row r="1276" customFormat="false" ht="20" hidden="false" customHeight="true" outlineLevel="0" collapsed="false">
      <c r="A1276" s="4" t="n">
        <v>1275</v>
      </c>
      <c r="B1276" s="8" t="s">
        <v>2778</v>
      </c>
      <c r="C1276" s="8" t="s">
        <v>3330</v>
      </c>
      <c r="D1276" s="5" t="s">
        <v>3331</v>
      </c>
      <c r="E1276" s="4" t="s">
        <v>59</v>
      </c>
      <c r="F1276" s="8" t="s">
        <v>606</v>
      </c>
      <c r="G1276" s="4" t="n">
        <v>1000</v>
      </c>
    </row>
    <row r="1277" customFormat="false" ht="20" hidden="false" customHeight="true" outlineLevel="0" collapsed="false">
      <c r="A1277" s="4" t="n">
        <v>1276</v>
      </c>
      <c r="B1277" s="8" t="s">
        <v>2778</v>
      </c>
      <c r="C1277" s="8" t="s">
        <v>3332</v>
      </c>
      <c r="D1277" s="5" t="s">
        <v>3333</v>
      </c>
      <c r="E1277" s="4" t="s">
        <v>2563</v>
      </c>
      <c r="F1277" s="4"/>
      <c r="G1277" s="4" t="n">
        <v>1000</v>
      </c>
    </row>
    <row r="1278" customFormat="false" ht="20" hidden="false" customHeight="true" outlineLevel="0" collapsed="false">
      <c r="A1278" s="4" t="n">
        <v>1277</v>
      </c>
      <c r="B1278" s="8" t="s">
        <v>2778</v>
      </c>
      <c r="C1278" s="8" t="s">
        <v>3334</v>
      </c>
      <c r="D1278" s="4" t="s">
        <v>3335</v>
      </c>
      <c r="E1278" s="4" t="s">
        <v>79</v>
      </c>
      <c r="F1278" s="4"/>
      <c r="G1278" s="4" t="n">
        <v>200</v>
      </c>
    </row>
    <row r="1279" customFormat="false" ht="20" hidden="false" customHeight="true" outlineLevel="0" collapsed="false">
      <c r="A1279" s="4" t="n">
        <v>1278</v>
      </c>
      <c r="B1279" s="8" t="s">
        <v>2778</v>
      </c>
      <c r="C1279" s="8" t="s">
        <v>3336</v>
      </c>
      <c r="D1279" s="4" t="s">
        <v>3337</v>
      </c>
      <c r="E1279" s="4" t="s">
        <v>2591</v>
      </c>
      <c r="F1279" s="8" t="s">
        <v>2802</v>
      </c>
      <c r="G1279" s="4" t="n">
        <v>200</v>
      </c>
    </row>
    <row r="1280" customFormat="false" ht="20" hidden="false" customHeight="true" outlineLevel="0" collapsed="false">
      <c r="A1280" s="4" t="n">
        <v>1279</v>
      </c>
      <c r="B1280" s="8" t="s">
        <v>2778</v>
      </c>
      <c r="C1280" s="8" t="s">
        <v>3338</v>
      </c>
      <c r="D1280" s="4" t="s">
        <v>3339</v>
      </c>
      <c r="E1280" s="4" t="s">
        <v>255</v>
      </c>
      <c r="F1280" s="8" t="s">
        <v>2802</v>
      </c>
      <c r="G1280" s="4" t="n">
        <v>300</v>
      </c>
    </row>
    <row r="1281" customFormat="false" ht="20" hidden="false" customHeight="true" outlineLevel="0" collapsed="false">
      <c r="A1281" s="4" t="n">
        <v>1280</v>
      </c>
      <c r="B1281" s="8" t="s">
        <v>2778</v>
      </c>
      <c r="C1281" s="8" t="s">
        <v>3340</v>
      </c>
      <c r="D1281" s="4" t="s">
        <v>3341</v>
      </c>
      <c r="E1281" s="4" t="s">
        <v>3342</v>
      </c>
      <c r="F1281" s="4"/>
      <c r="G1281" s="4" t="n">
        <v>700</v>
      </c>
    </row>
    <row r="1282" customFormat="false" ht="20" hidden="false" customHeight="true" outlineLevel="0" collapsed="false">
      <c r="A1282" s="4" t="n">
        <v>1281</v>
      </c>
      <c r="B1282" s="8" t="s">
        <v>2778</v>
      </c>
      <c r="C1282" s="8" t="s">
        <v>3343</v>
      </c>
      <c r="D1282" s="5" t="s">
        <v>3344</v>
      </c>
      <c r="E1282" s="4" t="s">
        <v>595</v>
      </c>
      <c r="F1282" s="8" t="s">
        <v>606</v>
      </c>
      <c r="G1282" s="4" t="n">
        <v>1000</v>
      </c>
    </row>
    <row r="1283" customFormat="false" ht="20" hidden="false" customHeight="true" outlineLevel="0" collapsed="false">
      <c r="A1283" s="4" t="n">
        <v>1282</v>
      </c>
      <c r="B1283" s="8" t="s">
        <v>2778</v>
      </c>
      <c r="C1283" s="8" t="s">
        <v>3345</v>
      </c>
      <c r="D1283" s="4" t="s">
        <v>3346</v>
      </c>
      <c r="E1283" s="4" t="s">
        <v>39</v>
      </c>
      <c r="F1283" s="4"/>
      <c r="G1283" s="4" t="n">
        <v>200</v>
      </c>
    </row>
    <row r="1284" customFormat="false" ht="20" hidden="false" customHeight="true" outlineLevel="0" collapsed="false">
      <c r="A1284" s="4" t="n">
        <v>1283</v>
      </c>
      <c r="B1284" s="8" t="s">
        <v>2778</v>
      </c>
      <c r="C1284" s="8" t="s">
        <v>3347</v>
      </c>
      <c r="D1284" s="4" t="s">
        <v>3348</v>
      </c>
      <c r="E1284" s="4" t="s">
        <v>3260</v>
      </c>
      <c r="F1284" s="8" t="s">
        <v>2802</v>
      </c>
      <c r="G1284" s="4" t="n">
        <v>700</v>
      </c>
    </row>
    <row r="1285" customFormat="false" ht="20" hidden="false" customHeight="true" outlineLevel="0" collapsed="false">
      <c r="A1285" s="4" t="n">
        <v>1284</v>
      </c>
      <c r="B1285" s="8" t="s">
        <v>2778</v>
      </c>
      <c r="C1285" s="8" t="s">
        <v>3349</v>
      </c>
      <c r="D1285" s="4" t="s">
        <v>3350</v>
      </c>
      <c r="E1285" s="4" t="s">
        <v>122</v>
      </c>
      <c r="F1285" s="8" t="s">
        <v>2802</v>
      </c>
      <c r="G1285" s="4" t="n">
        <v>200</v>
      </c>
    </row>
    <row r="1286" customFormat="false" ht="20" hidden="false" customHeight="true" outlineLevel="0" collapsed="false">
      <c r="A1286" s="4" t="n">
        <v>1285</v>
      </c>
      <c r="B1286" s="8" t="s">
        <v>2778</v>
      </c>
      <c r="C1286" s="8" t="s">
        <v>3351</v>
      </c>
      <c r="D1286" s="4" t="s">
        <v>3352</v>
      </c>
      <c r="E1286" s="4" t="s">
        <v>209</v>
      </c>
      <c r="F1286" s="4"/>
      <c r="G1286" s="4" t="n">
        <v>200</v>
      </c>
    </row>
    <row r="1287" customFormat="false" ht="20" hidden="false" customHeight="true" outlineLevel="0" collapsed="false">
      <c r="A1287" s="4" t="n">
        <v>1286</v>
      </c>
      <c r="B1287" s="8" t="s">
        <v>2778</v>
      </c>
      <c r="C1287" s="8" t="s">
        <v>3353</v>
      </c>
      <c r="D1287" s="4" t="s">
        <v>3354</v>
      </c>
      <c r="E1287" s="4" t="s">
        <v>3021</v>
      </c>
      <c r="F1287" s="4"/>
      <c r="G1287" s="4" t="n">
        <v>200</v>
      </c>
    </row>
    <row r="1288" customFormat="false" ht="20" hidden="false" customHeight="true" outlineLevel="0" collapsed="false">
      <c r="A1288" s="4" t="n">
        <v>1287</v>
      </c>
      <c r="B1288" s="8" t="s">
        <v>2778</v>
      </c>
      <c r="C1288" s="8" t="s">
        <v>3355</v>
      </c>
      <c r="D1288" s="4" t="s">
        <v>3356</v>
      </c>
      <c r="E1288" s="4" t="s">
        <v>19</v>
      </c>
      <c r="F1288" s="8" t="s">
        <v>2802</v>
      </c>
      <c r="G1288" s="4" t="n">
        <v>300</v>
      </c>
    </row>
    <row r="1289" customFormat="false" ht="20" hidden="false" customHeight="true" outlineLevel="0" collapsed="false">
      <c r="A1289" s="4" t="n">
        <v>1288</v>
      </c>
      <c r="B1289" s="8" t="s">
        <v>2778</v>
      </c>
      <c r="C1289" s="8" t="s">
        <v>3357</v>
      </c>
      <c r="D1289" s="4" t="s">
        <v>3358</v>
      </c>
      <c r="E1289" s="4" t="s">
        <v>14</v>
      </c>
      <c r="F1289" s="4"/>
      <c r="G1289" s="4" t="n">
        <v>200</v>
      </c>
    </row>
    <row r="1290" customFormat="false" ht="20" hidden="false" customHeight="true" outlineLevel="0" collapsed="false">
      <c r="A1290" s="4" t="n">
        <v>1289</v>
      </c>
      <c r="B1290" s="8" t="s">
        <v>2778</v>
      </c>
      <c r="C1290" s="8" t="s">
        <v>3359</v>
      </c>
      <c r="D1290" s="4" t="s">
        <v>3360</v>
      </c>
      <c r="E1290" s="4" t="s">
        <v>3361</v>
      </c>
      <c r="F1290" s="8" t="s">
        <v>2802</v>
      </c>
      <c r="G1290" s="4" t="n">
        <v>300</v>
      </c>
    </row>
    <row r="1291" customFormat="false" ht="20" hidden="false" customHeight="true" outlineLevel="0" collapsed="false">
      <c r="A1291" s="4" t="n">
        <v>1290</v>
      </c>
      <c r="B1291" s="8" t="s">
        <v>2778</v>
      </c>
      <c r="C1291" s="8" t="s">
        <v>3362</v>
      </c>
      <c r="D1291" s="4" t="s">
        <v>3363</v>
      </c>
      <c r="E1291" s="4" t="s">
        <v>653</v>
      </c>
      <c r="F1291" s="4"/>
      <c r="G1291" s="4" t="n">
        <v>200</v>
      </c>
    </row>
    <row r="1292" customFormat="false" ht="20" hidden="false" customHeight="true" outlineLevel="0" collapsed="false">
      <c r="A1292" s="4" t="n">
        <v>1291</v>
      </c>
      <c r="B1292" s="8" t="s">
        <v>2778</v>
      </c>
      <c r="C1292" s="8" t="s">
        <v>3364</v>
      </c>
      <c r="D1292" s="4" t="s">
        <v>3365</v>
      </c>
      <c r="E1292" s="4" t="s">
        <v>209</v>
      </c>
      <c r="F1292" s="4"/>
      <c r="G1292" s="4" t="n">
        <v>200</v>
      </c>
    </row>
    <row r="1293" customFormat="false" ht="20" hidden="false" customHeight="true" outlineLevel="0" collapsed="false">
      <c r="A1293" s="4" t="n">
        <v>1292</v>
      </c>
      <c r="B1293" s="8" t="s">
        <v>2778</v>
      </c>
      <c r="C1293" s="8" t="s">
        <v>3366</v>
      </c>
      <c r="D1293" s="4" t="s">
        <v>3367</v>
      </c>
      <c r="E1293" s="4" t="s">
        <v>3368</v>
      </c>
      <c r="F1293" s="8" t="s">
        <v>2855</v>
      </c>
      <c r="G1293" s="9" t="n">
        <v>548</v>
      </c>
    </row>
    <row r="1294" customFormat="false" ht="20" hidden="false" customHeight="true" outlineLevel="0" collapsed="false">
      <c r="A1294" s="4" t="n">
        <v>1293</v>
      </c>
      <c r="B1294" s="8" t="s">
        <v>2778</v>
      </c>
      <c r="C1294" s="8" t="s">
        <v>3369</v>
      </c>
      <c r="D1294" s="4" t="s">
        <v>3370</v>
      </c>
      <c r="E1294" s="4" t="s">
        <v>3371</v>
      </c>
      <c r="F1294" s="8" t="s">
        <v>2855</v>
      </c>
      <c r="G1294" s="9" t="n">
        <v>548</v>
      </c>
    </row>
    <row r="1295" customFormat="false" ht="20" hidden="false" customHeight="true" outlineLevel="0" collapsed="false">
      <c r="A1295" s="4" t="n">
        <v>1294</v>
      </c>
      <c r="B1295" s="8" t="s">
        <v>2778</v>
      </c>
      <c r="C1295" s="8" t="s">
        <v>3372</v>
      </c>
      <c r="D1295" s="4" t="s">
        <v>3373</v>
      </c>
      <c r="E1295" s="4" t="s">
        <v>3374</v>
      </c>
      <c r="F1295" s="8" t="s">
        <v>2855</v>
      </c>
      <c r="G1295" s="9" t="n">
        <v>548</v>
      </c>
    </row>
    <row r="1296" customFormat="false" ht="20" hidden="false" customHeight="true" outlineLevel="0" collapsed="false">
      <c r="A1296" s="4" t="n">
        <v>1295</v>
      </c>
      <c r="B1296" s="8" t="s">
        <v>2778</v>
      </c>
      <c r="C1296" s="8" t="s">
        <v>3375</v>
      </c>
      <c r="D1296" s="4" t="s">
        <v>3376</v>
      </c>
      <c r="E1296" s="4" t="s">
        <v>673</v>
      </c>
      <c r="F1296" s="8" t="s">
        <v>3377</v>
      </c>
      <c r="G1296" s="4" t="n">
        <v>800</v>
      </c>
    </row>
    <row r="1297" customFormat="false" ht="20" hidden="false" customHeight="true" outlineLevel="0" collapsed="false">
      <c r="A1297" s="4" t="n">
        <v>1296</v>
      </c>
      <c r="B1297" s="8" t="s">
        <v>2778</v>
      </c>
      <c r="C1297" s="8" t="s">
        <v>3378</v>
      </c>
      <c r="D1297" s="4" t="s">
        <v>3379</v>
      </c>
      <c r="E1297" s="4" t="s">
        <v>478</v>
      </c>
      <c r="F1297" s="8" t="s">
        <v>5</v>
      </c>
      <c r="G1297" s="4" t="n">
        <v>200</v>
      </c>
    </row>
    <row r="1298" customFormat="false" ht="20" hidden="false" customHeight="true" outlineLevel="0" collapsed="false">
      <c r="A1298" s="4" t="n">
        <v>1297</v>
      </c>
      <c r="B1298" s="8" t="s">
        <v>2778</v>
      </c>
      <c r="C1298" s="8" t="s">
        <v>3380</v>
      </c>
      <c r="D1298" s="4" t="s">
        <v>3381</v>
      </c>
      <c r="E1298" s="4" t="s">
        <v>1930</v>
      </c>
      <c r="F1298" s="8" t="s">
        <v>2829</v>
      </c>
      <c r="G1298" s="4" t="n">
        <v>200</v>
      </c>
    </row>
    <row r="1299" customFormat="false" ht="20" hidden="false" customHeight="true" outlineLevel="0" collapsed="false">
      <c r="A1299" s="4" t="n">
        <v>1298</v>
      </c>
      <c r="B1299" s="8" t="s">
        <v>2778</v>
      </c>
      <c r="C1299" s="8" t="s">
        <v>3382</v>
      </c>
      <c r="D1299" s="4" t="s">
        <v>3383</v>
      </c>
      <c r="E1299" s="4" t="s">
        <v>3384</v>
      </c>
      <c r="F1299" s="8" t="s">
        <v>2855</v>
      </c>
      <c r="G1299" s="9" t="n">
        <v>548</v>
      </c>
    </row>
    <row r="1300" customFormat="false" ht="20" hidden="false" customHeight="true" outlineLevel="0" collapsed="false">
      <c r="A1300" s="4" t="n">
        <v>1299</v>
      </c>
      <c r="B1300" s="8" t="s">
        <v>2778</v>
      </c>
      <c r="C1300" s="8" t="s">
        <v>3385</v>
      </c>
      <c r="D1300" s="4" t="s">
        <v>3386</v>
      </c>
      <c r="E1300" s="4" t="s">
        <v>3387</v>
      </c>
      <c r="F1300" s="8" t="s">
        <v>3388</v>
      </c>
      <c r="G1300" s="4" t="n">
        <v>1600</v>
      </c>
    </row>
    <row r="1301" customFormat="false" ht="20" hidden="false" customHeight="true" outlineLevel="0" collapsed="false">
      <c r="A1301" s="4" t="n">
        <v>1300</v>
      </c>
      <c r="B1301" s="8" t="s">
        <v>2778</v>
      </c>
      <c r="C1301" s="8" t="s">
        <v>3389</v>
      </c>
      <c r="D1301" s="4" t="s">
        <v>3390</v>
      </c>
      <c r="E1301" s="4" t="s">
        <v>2164</v>
      </c>
      <c r="F1301" s="4"/>
      <c r="G1301" s="4" t="n">
        <v>500</v>
      </c>
    </row>
    <row r="1302" customFormat="false" ht="20" hidden="false" customHeight="true" outlineLevel="0" collapsed="false">
      <c r="A1302" s="4" t="n">
        <v>1301</v>
      </c>
      <c r="B1302" s="8" t="s">
        <v>2778</v>
      </c>
      <c r="C1302" s="8" t="s">
        <v>3391</v>
      </c>
      <c r="D1302" s="4" t="s">
        <v>3392</v>
      </c>
      <c r="E1302" s="4" t="s">
        <v>358</v>
      </c>
      <c r="F1302" s="8" t="s">
        <v>2829</v>
      </c>
      <c r="G1302" s="4" t="n">
        <v>200</v>
      </c>
    </row>
    <row r="1303" customFormat="false" ht="20" hidden="false" customHeight="true" outlineLevel="0" collapsed="false">
      <c r="A1303" s="4" t="n">
        <v>1302</v>
      </c>
      <c r="B1303" s="8" t="s">
        <v>2778</v>
      </c>
      <c r="C1303" s="8" t="s">
        <v>3393</v>
      </c>
      <c r="D1303" s="4" t="s">
        <v>3394</v>
      </c>
      <c r="E1303" s="4" t="s">
        <v>3395</v>
      </c>
      <c r="F1303" s="4"/>
      <c r="G1303" s="4" t="n">
        <v>420</v>
      </c>
    </row>
    <row r="1304" customFormat="false" ht="20" hidden="false" customHeight="true" outlineLevel="0" collapsed="false">
      <c r="A1304" s="4" t="n">
        <v>1303</v>
      </c>
      <c r="B1304" s="8" t="s">
        <v>2778</v>
      </c>
      <c r="C1304" s="8" t="s">
        <v>3396</v>
      </c>
      <c r="D1304" s="4" t="s">
        <v>3397</v>
      </c>
      <c r="E1304" s="4" t="s">
        <v>3398</v>
      </c>
      <c r="F1304" s="8" t="s">
        <v>2855</v>
      </c>
      <c r="G1304" s="9" t="n">
        <v>548</v>
      </c>
    </row>
    <row r="1305" customFormat="false" ht="20" hidden="false" customHeight="true" outlineLevel="0" collapsed="false">
      <c r="A1305" s="4" t="n">
        <v>1304</v>
      </c>
      <c r="B1305" s="8" t="s">
        <v>2778</v>
      </c>
      <c r="C1305" s="8" t="s">
        <v>3399</v>
      </c>
      <c r="D1305" s="4" t="s">
        <v>3400</v>
      </c>
      <c r="E1305" s="4" t="s">
        <v>3401</v>
      </c>
      <c r="F1305" s="4"/>
      <c r="G1305" s="4" t="n">
        <v>300</v>
      </c>
    </row>
    <row r="1306" customFormat="false" ht="20" hidden="false" customHeight="true" outlineLevel="0" collapsed="false">
      <c r="A1306" s="4" t="n">
        <v>1305</v>
      </c>
      <c r="B1306" s="8" t="s">
        <v>2778</v>
      </c>
      <c r="C1306" s="8" t="s">
        <v>3402</v>
      </c>
      <c r="D1306" s="4" t="s">
        <v>3403</v>
      </c>
      <c r="E1306" s="4" t="s">
        <v>3404</v>
      </c>
      <c r="F1306" s="8" t="s">
        <v>3186</v>
      </c>
      <c r="G1306" s="9" t="n">
        <v>772</v>
      </c>
    </row>
    <row r="1307" customFormat="false" ht="20" hidden="false" customHeight="true" outlineLevel="0" collapsed="false">
      <c r="A1307" s="4" t="n">
        <v>1306</v>
      </c>
      <c r="B1307" s="8" t="s">
        <v>2778</v>
      </c>
      <c r="C1307" s="8" t="s">
        <v>3405</v>
      </c>
      <c r="D1307" s="4" t="s">
        <v>3406</v>
      </c>
      <c r="E1307" s="4" t="s">
        <v>3407</v>
      </c>
      <c r="F1307" s="4"/>
      <c r="G1307" s="4" t="n">
        <v>300</v>
      </c>
    </row>
    <row r="1308" customFormat="false" ht="20" hidden="false" customHeight="true" outlineLevel="0" collapsed="false">
      <c r="A1308" s="4" t="n">
        <v>1307</v>
      </c>
      <c r="B1308" s="8" t="s">
        <v>2778</v>
      </c>
      <c r="C1308" s="8" t="s">
        <v>3408</v>
      </c>
      <c r="D1308" s="4" t="s">
        <v>3409</v>
      </c>
      <c r="E1308" s="4" t="s">
        <v>931</v>
      </c>
      <c r="F1308" s="8" t="s">
        <v>3410</v>
      </c>
      <c r="G1308" s="4" t="n">
        <v>800</v>
      </c>
    </row>
    <row r="1309" customFormat="false" ht="20" hidden="false" customHeight="true" outlineLevel="0" collapsed="false">
      <c r="A1309" s="4" t="n">
        <v>1308</v>
      </c>
      <c r="B1309" s="8" t="s">
        <v>2778</v>
      </c>
      <c r="C1309" s="8" t="s">
        <v>3411</v>
      </c>
      <c r="D1309" s="4" t="s">
        <v>3412</v>
      </c>
      <c r="E1309" s="4" t="s">
        <v>3413</v>
      </c>
      <c r="F1309" s="8" t="s">
        <v>3414</v>
      </c>
      <c r="G1309" s="9" t="n">
        <v>772</v>
      </c>
    </row>
    <row r="1310" customFormat="false" ht="20" hidden="false" customHeight="true" outlineLevel="0" collapsed="false">
      <c r="A1310" s="4" t="n">
        <v>1309</v>
      </c>
      <c r="B1310" s="8" t="s">
        <v>2778</v>
      </c>
      <c r="C1310" s="8" t="s">
        <v>3415</v>
      </c>
      <c r="D1310" s="5" t="s">
        <v>3416</v>
      </c>
      <c r="E1310" s="4" t="s">
        <v>3417</v>
      </c>
      <c r="F1310" s="8" t="s">
        <v>606</v>
      </c>
      <c r="G1310" s="4" t="n">
        <v>1000</v>
      </c>
    </row>
    <row r="1311" customFormat="false" ht="20" hidden="false" customHeight="true" outlineLevel="0" collapsed="false">
      <c r="A1311" s="4" t="n">
        <v>1310</v>
      </c>
      <c r="B1311" s="8" t="s">
        <v>2778</v>
      </c>
      <c r="C1311" s="8" t="s">
        <v>3418</v>
      </c>
      <c r="D1311" s="4" t="s">
        <v>3419</v>
      </c>
      <c r="E1311" s="4" t="s">
        <v>3420</v>
      </c>
      <c r="F1311" s="8" t="s">
        <v>2802</v>
      </c>
      <c r="G1311" s="4" t="n">
        <v>700</v>
      </c>
    </row>
    <row r="1312" customFormat="false" ht="20" hidden="false" customHeight="true" outlineLevel="0" collapsed="false">
      <c r="A1312" s="4" t="n">
        <v>1311</v>
      </c>
      <c r="B1312" s="8" t="s">
        <v>2778</v>
      </c>
      <c r="C1312" s="8" t="s">
        <v>3421</v>
      </c>
      <c r="D1312" s="4" t="s">
        <v>3422</v>
      </c>
      <c r="E1312" s="4" t="s">
        <v>679</v>
      </c>
      <c r="F1312" s="8" t="s">
        <v>3423</v>
      </c>
      <c r="G1312" s="4" t="n">
        <v>1400</v>
      </c>
    </row>
    <row r="1313" customFormat="false" ht="20" hidden="false" customHeight="true" outlineLevel="0" collapsed="false">
      <c r="A1313" s="4" t="n">
        <v>1312</v>
      </c>
      <c r="B1313" s="8" t="s">
        <v>2778</v>
      </c>
      <c r="C1313" s="8" t="s">
        <v>3424</v>
      </c>
      <c r="D1313" s="4" t="s">
        <v>3425</v>
      </c>
      <c r="E1313" s="4" t="s">
        <v>3426</v>
      </c>
      <c r="F1313" s="4"/>
      <c r="G1313" s="4" t="n">
        <v>300</v>
      </c>
    </row>
    <row r="1314" customFormat="false" ht="20" hidden="false" customHeight="true" outlineLevel="0" collapsed="false">
      <c r="A1314" s="4" t="n">
        <v>1313</v>
      </c>
      <c r="B1314" s="8" t="s">
        <v>2778</v>
      </c>
      <c r="C1314" s="8" t="s">
        <v>3427</v>
      </c>
      <c r="D1314" s="4" t="s">
        <v>3428</v>
      </c>
      <c r="E1314" s="4" t="s">
        <v>3429</v>
      </c>
      <c r="F1314" s="4"/>
      <c r="G1314" s="9" t="n">
        <v>240</v>
      </c>
    </row>
    <row r="1315" customFormat="false" ht="20" hidden="false" customHeight="true" outlineLevel="0" collapsed="false">
      <c r="A1315" s="4" t="n">
        <v>1314</v>
      </c>
      <c r="B1315" s="8" t="s">
        <v>2778</v>
      </c>
      <c r="C1315" s="8" t="s">
        <v>3430</v>
      </c>
      <c r="D1315" s="4" t="s">
        <v>3431</v>
      </c>
      <c r="E1315" s="4" t="s">
        <v>2899</v>
      </c>
      <c r="F1315" s="4"/>
      <c r="G1315" s="9" t="n">
        <v>240</v>
      </c>
    </row>
    <row r="1316" customFormat="false" ht="20" hidden="false" customHeight="true" outlineLevel="0" collapsed="false">
      <c r="A1316" s="4" t="n">
        <v>1315</v>
      </c>
      <c r="B1316" s="8" t="s">
        <v>2778</v>
      </c>
      <c r="C1316" s="8" t="s">
        <v>3432</v>
      </c>
      <c r="D1316" s="4" t="s">
        <v>3433</v>
      </c>
      <c r="E1316" s="4" t="s">
        <v>1480</v>
      </c>
      <c r="F1316" s="8" t="s">
        <v>2802</v>
      </c>
      <c r="G1316" s="4" t="n">
        <v>700</v>
      </c>
    </row>
    <row r="1317" customFormat="false" ht="20" hidden="false" customHeight="true" outlineLevel="0" collapsed="false">
      <c r="A1317" s="4" t="n">
        <v>1316</v>
      </c>
      <c r="B1317" s="8" t="s">
        <v>2778</v>
      </c>
      <c r="C1317" s="8" t="s">
        <v>3434</v>
      </c>
      <c r="D1317" s="4" t="s">
        <v>3435</v>
      </c>
      <c r="E1317" s="4" t="s">
        <v>3436</v>
      </c>
      <c r="F1317" s="8" t="s">
        <v>2868</v>
      </c>
      <c r="G1317" s="4" t="n">
        <v>300</v>
      </c>
    </row>
    <row r="1318" customFormat="false" ht="20" hidden="false" customHeight="true" outlineLevel="0" collapsed="false">
      <c r="A1318" s="4" t="n">
        <v>1317</v>
      </c>
      <c r="B1318" s="8" t="s">
        <v>2778</v>
      </c>
      <c r="C1318" s="8" t="s">
        <v>3437</v>
      </c>
      <c r="D1318" s="4" t="s">
        <v>3438</v>
      </c>
      <c r="E1318" s="4" t="s">
        <v>1640</v>
      </c>
      <c r="F1318" s="4"/>
      <c r="G1318" s="9" t="n">
        <v>408</v>
      </c>
    </row>
    <row r="1319" customFormat="false" ht="20" hidden="false" customHeight="true" outlineLevel="0" collapsed="false">
      <c r="A1319" s="4" t="n">
        <v>1318</v>
      </c>
      <c r="B1319" s="8" t="s">
        <v>2778</v>
      </c>
      <c r="C1319" s="8" t="s">
        <v>3439</v>
      </c>
      <c r="D1319" s="4" t="s">
        <v>3440</v>
      </c>
      <c r="E1319" s="4" t="s">
        <v>2591</v>
      </c>
      <c r="F1319" s="8" t="s">
        <v>2802</v>
      </c>
      <c r="G1319" s="4" t="n">
        <v>200</v>
      </c>
    </row>
    <row r="1320" customFormat="false" ht="20" hidden="false" customHeight="true" outlineLevel="0" collapsed="false">
      <c r="A1320" s="4" t="n">
        <v>1319</v>
      </c>
      <c r="B1320" s="8" t="s">
        <v>2778</v>
      </c>
      <c r="C1320" s="8" t="s">
        <v>3441</v>
      </c>
      <c r="D1320" s="4" t="s">
        <v>3442</v>
      </c>
      <c r="E1320" s="4" t="s">
        <v>1170</v>
      </c>
      <c r="F1320" s="4"/>
      <c r="G1320" s="4" t="n">
        <v>200</v>
      </c>
    </row>
    <row r="1321" customFormat="false" ht="20" hidden="false" customHeight="true" outlineLevel="0" collapsed="false">
      <c r="A1321" s="4" t="n">
        <v>1320</v>
      </c>
      <c r="B1321" s="8" t="s">
        <v>2778</v>
      </c>
      <c r="C1321" s="8" t="s">
        <v>3443</v>
      </c>
      <c r="D1321" s="4" t="s">
        <v>3444</v>
      </c>
      <c r="E1321" s="4" t="s">
        <v>3445</v>
      </c>
      <c r="F1321" s="8" t="s">
        <v>3446</v>
      </c>
      <c r="G1321" s="4" t="n">
        <v>220</v>
      </c>
    </row>
    <row r="1322" customFormat="false" ht="20" hidden="false" customHeight="true" outlineLevel="0" collapsed="false">
      <c r="A1322" s="4" t="n">
        <v>1321</v>
      </c>
      <c r="B1322" s="8" t="s">
        <v>2778</v>
      </c>
      <c r="C1322" s="8" t="s">
        <v>3447</v>
      </c>
      <c r="D1322" s="4" t="s">
        <v>3448</v>
      </c>
      <c r="E1322" s="4" t="s">
        <v>14</v>
      </c>
      <c r="F1322" s="4"/>
      <c r="G1322" s="4" t="n">
        <v>200</v>
      </c>
    </row>
    <row r="1323" customFormat="false" ht="20" hidden="false" customHeight="true" outlineLevel="0" collapsed="false">
      <c r="A1323" s="4" t="n">
        <v>1322</v>
      </c>
      <c r="B1323" s="8" t="s">
        <v>2778</v>
      </c>
      <c r="C1323" s="8" t="s">
        <v>3449</v>
      </c>
      <c r="D1323" s="4" t="s">
        <v>3450</v>
      </c>
      <c r="E1323" s="4" t="s">
        <v>3451</v>
      </c>
      <c r="F1323" s="8" t="s">
        <v>2855</v>
      </c>
      <c r="G1323" s="9" t="n">
        <v>548</v>
      </c>
    </row>
    <row r="1324" customFormat="false" ht="20" hidden="false" customHeight="true" outlineLevel="0" collapsed="false">
      <c r="A1324" s="4" t="n">
        <v>1323</v>
      </c>
      <c r="B1324" s="8" t="s">
        <v>2778</v>
      </c>
      <c r="C1324" s="8" t="s">
        <v>3452</v>
      </c>
      <c r="D1324" s="4" t="s">
        <v>3453</v>
      </c>
      <c r="E1324" s="4" t="s">
        <v>2366</v>
      </c>
      <c r="F1324" s="8" t="s">
        <v>2855</v>
      </c>
      <c r="G1324" s="9" t="n">
        <v>548</v>
      </c>
    </row>
    <row r="1325" customFormat="false" ht="20" hidden="false" customHeight="true" outlineLevel="0" collapsed="false">
      <c r="A1325" s="4" t="n">
        <v>1324</v>
      </c>
      <c r="B1325" s="8" t="s">
        <v>2778</v>
      </c>
      <c r="C1325" s="8" t="s">
        <v>3454</v>
      </c>
      <c r="D1325" s="4" t="s">
        <v>3455</v>
      </c>
      <c r="E1325" s="4" t="s">
        <v>258</v>
      </c>
      <c r="F1325" s="8" t="s">
        <v>2802</v>
      </c>
      <c r="G1325" s="4" t="n">
        <v>300</v>
      </c>
    </row>
    <row r="1326" customFormat="false" ht="20" hidden="false" customHeight="true" outlineLevel="0" collapsed="false">
      <c r="A1326" s="4" t="n">
        <v>1325</v>
      </c>
      <c r="B1326" s="8" t="s">
        <v>2778</v>
      </c>
      <c r="C1326" s="8" t="s">
        <v>3456</v>
      </c>
      <c r="D1326" s="5" t="s">
        <v>3457</v>
      </c>
      <c r="E1326" s="4" t="s">
        <v>1610</v>
      </c>
      <c r="F1326" s="4"/>
      <c r="G1326" s="4" t="n">
        <v>1000</v>
      </c>
    </row>
    <row r="1327" customFormat="false" ht="20" hidden="false" customHeight="true" outlineLevel="0" collapsed="false">
      <c r="A1327" s="4" t="n">
        <v>1326</v>
      </c>
      <c r="B1327" s="8" t="s">
        <v>2778</v>
      </c>
      <c r="C1327" s="8" t="s">
        <v>3458</v>
      </c>
      <c r="D1327" s="4" t="s">
        <v>3459</v>
      </c>
      <c r="E1327" s="4" t="s">
        <v>3460</v>
      </c>
      <c r="F1327" s="8" t="s">
        <v>2855</v>
      </c>
      <c r="G1327" s="9" t="n">
        <v>548</v>
      </c>
    </row>
    <row r="1328" customFormat="false" ht="20" hidden="false" customHeight="true" outlineLevel="0" collapsed="false">
      <c r="A1328" s="4" t="n">
        <v>1327</v>
      </c>
      <c r="B1328" s="8" t="s">
        <v>2778</v>
      </c>
      <c r="C1328" s="8" t="s">
        <v>3461</v>
      </c>
      <c r="D1328" s="4" t="s">
        <v>3462</v>
      </c>
      <c r="E1328" s="4" t="s">
        <v>481</v>
      </c>
      <c r="F1328" s="4"/>
      <c r="G1328" s="4" t="n">
        <v>500</v>
      </c>
    </row>
    <row r="1329" customFormat="false" ht="20" hidden="false" customHeight="true" outlineLevel="0" collapsed="false">
      <c r="A1329" s="4" t="n">
        <v>1328</v>
      </c>
      <c r="B1329" s="8" t="s">
        <v>2778</v>
      </c>
      <c r="C1329" s="8" t="s">
        <v>3463</v>
      </c>
      <c r="D1329" s="4" t="s">
        <v>3464</v>
      </c>
      <c r="E1329" s="4" t="s">
        <v>3465</v>
      </c>
      <c r="F1329" s="8" t="s">
        <v>3186</v>
      </c>
      <c r="G1329" s="9" t="n">
        <v>772</v>
      </c>
    </row>
    <row r="1330" customFormat="false" ht="20" hidden="false" customHeight="true" outlineLevel="0" collapsed="false">
      <c r="A1330" s="4" t="n">
        <v>1329</v>
      </c>
      <c r="B1330" s="8" t="s">
        <v>2778</v>
      </c>
      <c r="C1330" s="8" t="s">
        <v>3466</v>
      </c>
      <c r="D1330" s="4" t="s">
        <v>3467</v>
      </c>
      <c r="E1330" s="4" t="s">
        <v>3468</v>
      </c>
      <c r="F1330" s="8" t="s">
        <v>3469</v>
      </c>
      <c r="G1330" s="9" t="n">
        <v>12200</v>
      </c>
    </row>
    <row r="1331" customFormat="false" ht="20" hidden="false" customHeight="true" outlineLevel="0" collapsed="false">
      <c r="A1331" s="4" t="n">
        <v>1330</v>
      </c>
      <c r="B1331" s="8" t="s">
        <v>2778</v>
      </c>
      <c r="C1331" s="8" t="s">
        <v>3470</v>
      </c>
      <c r="D1331" s="4" t="s">
        <v>3471</v>
      </c>
      <c r="E1331" s="4" t="s">
        <v>3472</v>
      </c>
      <c r="F1331" s="8" t="s">
        <v>3186</v>
      </c>
      <c r="G1331" s="9" t="n">
        <v>772</v>
      </c>
    </row>
    <row r="1332" customFormat="false" ht="20" hidden="false" customHeight="true" outlineLevel="0" collapsed="false">
      <c r="A1332" s="4" t="n">
        <v>1331</v>
      </c>
      <c r="B1332" s="8" t="s">
        <v>2778</v>
      </c>
      <c r="C1332" s="8" t="s">
        <v>3473</v>
      </c>
      <c r="D1332" s="4" t="s">
        <v>3474</v>
      </c>
      <c r="E1332" s="4" t="s">
        <v>3475</v>
      </c>
      <c r="F1332" s="8" t="s">
        <v>3186</v>
      </c>
      <c r="G1332" s="9" t="n">
        <v>7720</v>
      </c>
    </row>
    <row r="1333" customFormat="false" ht="20" hidden="false" customHeight="true" outlineLevel="0" collapsed="false">
      <c r="A1333" s="4" t="n">
        <v>1332</v>
      </c>
      <c r="B1333" s="8" t="s">
        <v>2778</v>
      </c>
      <c r="C1333" s="8" t="s">
        <v>3476</v>
      </c>
      <c r="D1333" s="4" t="s">
        <v>3477</v>
      </c>
      <c r="E1333" s="4" t="s">
        <v>3478</v>
      </c>
      <c r="F1333" s="8" t="s">
        <v>3414</v>
      </c>
      <c r="G1333" s="9" t="n">
        <v>2840</v>
      </c>
    </row>
    <row r="1334" customFormat="false" ht="20" hidden="false" customHeight="true" outlineLevel="0" collapsed="false">
      <c r="A1334" s="4" t="n">
        <v>1333</v>
      </c>
      <c r="B1334" s="8" t="s">
        <v>2778</v>
      </c>
      <c r="C1334" s="8" t="s">
        <v>3479</v>
      </c>
      <c r="D1334" s="4" t="s">
        <v>3480</v>
      </c>
      <c r="E1334" s="4" t="s">
        <v>1667</v>
      </c>
      <c r="F1334" s="8" t="s">
        <v>2829</v>
      </c>
      <c r="G1334" s="4" t="n">
        <v>200</v>
      </c>
    </row>
    <row r="1335" customFormat="false" ht="20" hidden="false" customHeight="true" outlineLevel="0" collapsed="false">
      <c r="A1335" s="4" t="n">
        <v>1334</v>
      </c>
      <c r="B1335" s="8" t="s">
        <v>2778</v>
      </c>
      <c r="C1335" s="8" t="s">
        <v>3481</v>
      </c>
      <c r="D1335" s="4" t="s">
        <v>3482</v>
      </c>
      <c r="E1335" s="4" t="s">
        <v>385</v>
      </c>
      <c r="F1335" s="8" t="s">
        <v>2829</v>
      </c>
      <c r="G1335" s="4" t="n">
        <v>200</v>
      </c>
    </row>
    <row r="1336" customFormat="false" ht="20" hidden="false" customHeight="true" outlineLevel="0" collapsed="false">
      <c r="A1336" s="4" t="n">
        <v>1335</v>
      </c>
      <c r="B1336" s="8" t="s">
        <v>2778</v>
      </c>
      <c r="C1336" s="8" t="s">
        <v>3483</v>
      </c>
      <c r="D1336" s="4" t="s">
        <v>3484</v>
      </c>
      <c r="E1336" s="4" t="s">
        <v>3485</v>
      </c>
      <c r="F1336" s="4"/>
      <c r="G1336" s="4" t="n">
        <v>300</v>
      </c>
    </row>
    <row r="1337" customFormat="false" ht="20" hidden="false" customHeight="true" outlineLevel="0" collapsed="false">
      <c r="A1337" s="4" t="n">
        <v>1336</v>
      </c>
      <c r="B1337" s="8" t="s">
        <v>2778</v>
      </c>
      <c r="C1337" s="8" t="s">
        <v>3486</v>
      </c>
      <c r="D1337" s="4" t="s">
        <v>3487</v>
      </c>
      <c r="E1337" s="4" t="s">
        <v>3488</v>
      </c>
      <c r="F1337" s="8" t="s">
        <v>2855</v>
      </c>
      <c r="G1337" s="9" t="n">
        <v>548</v>
      </c>
    </row>
    <row r="1338" customFormat="false" ht="20" hidden="false" customHeight="true" outlineLevel="0" collapsed="false">
      <c r="A1338" s="4" t="n">
        <v>1337</v>
      </c>
      <c r="B1338" s="8" t="s">
        <v>2778</v>
      </c>
      <c r="C1338" s="8" t="s">
        <v>3489</v>
      </c>
      <c r="D1338" s="4" t="s">
        <v>3490</v>
      </c>
      <c r="E1338" s="4" t="s">
        <v>3491</v>
      </c>
      <c r="F1338" s="8" t="s">
        <v>2855</v>
      </c>
      <c r="G1338" s="9" t="n">
        <v>548</v>
      </c>
    </row>
    <row r="1339" customFormat="false" ht="20" hidden="false" customHeight="true" outlineLevel="0" collapsed="false">
      <c r="A1339" s="4" t="n">
        <v>1338</v>
      </c>
      <c r="B1339" s="8" t="s">
        <v>2778</v>
      </c>
      <c r="C1339" s="8" t="s">
        <v>3492</v>
      </c>
      <c r="D1339" s="4" t="s">
        <v>3493</v>
      </c>
      <c r="E1339" s="4" t="s">
        <v>3494</v>
      </c>
      <c r="F1339" s="8" t="s">
        <v>2802</v>
      </c>
      <c r="G1339" s="4" t="n">
        <v>700</v>
      </c>
    </row>
    <row r="1340" customFormat="false" ht="20" hidden="false" customHeight="true" outlineLevel="0" collapsed="false">
      <c r="A1340" s="4" t="n">
        <v>1339</v>
      </c>
      <c r="B1340" s="8" t="s">
        <v>2778</v>
      </c>
      <c r="C1340" s="8" t="s">
        <v>3495</v>
      </c>
      <c r="D1340" s="4" t="s">
        <v>3496</v>
      </c>
      <c r="E1340" s="4" t="s">
        <v>3497</v>
      </c>
      <c r="F1340" s="8" t="s">
        <v>2802</v>
      </c>
      <c r="G1340" s="4" t="n">
        <v>700</v>
      </c>
    </row>
    <row r="1341" customFormat="false" ht="20" hidden="false" customHeight="true" outlineLevel="0" collapsed="false">
      <c r="A1341" s="4" t="n">
        <v>1340</v>
      </c>
      <c r="B1341" s="8" t="s">
        <v>2778</v>
      </c>
      <c r="C1341" s="8" t="s">
        <v>3498</v>
      </c>
      <c r="D1341" s="4" t="s">
        <v>3499</v>
      </c>
      <c r="E1341" s="4" t="s">
        <v>3500</v>
      </c>
      <c r="F1341" s="8" t="s">
        <v>3414</v>
      </c>
      <c r="G1341" s="9" t="n">
        <v>772</v>
      </c>
    </row>
    <row r="1342" customFormat="false" ht="20" hidden="false" customHeight="true" outlineLevel="0" collapsed="false">
      <c r="A1342" s="4" t="n">
        <v>1341</v>
      </c>
      <c r="B1342" s="8" t="s">
        <v>2778</v>
      </c>
      <c r="C1342" s="8" t="s">
        <v>3501</v>
      </c>
      <c r="D1342" s="4" t="s">
        <v>3502</v>
      </c>
      <c r="E1342" s="4" t="s">
        <v>3503</v>
      </c>
      <c r="F1342" s="4"/>
      <c r="G1342" s="9" t="n">
        <v>240</v>
      </c>
    </row>
    <row r="1343" customFormat="false" ht="20" hidden="false" customHeight="true" outlineLevel="0" collapsed="false">
      <c r="A1343" s="4" t="n">
        <v>1342</v>
      </c>
      <c r="B1343" s="8" t="s">
        <v>2778</v>
      </c>
      <c r="C1343" s="8" t="s">
        <v>3504</v>
      </c>
      <c r="D1343" s="4" t="s">
        <v>3505</v>
      </c>
      <c r="E1343" s="4" t="s">
        <v>3506</v>
      </c>
      <c r="F1343" s="8" t="s">
        <v>2802</v>
      </c>
      <c r="G1343" s="4" t="n">
        <v>700</v>
      </c>
    </row>
    <row r="1344" customFormat="false" ht="20" hidden="false" customHeight="true" outlineLevel="0" collapsed="false">
      <c r="A1344" s="4" t="n">
        <v>1343</v>
      </c>
      <c r="B1344" s="8" t="s">
        <v>2778</v>
      </c>
      <c r="C1344" s="8" t="s">
        <v>3507</v>
      </c>
      <c r="D1344" s="4" t="s">
        <v>3508</v>
      </c>
      <c r="E1344" s="4" t="s">
        <v>676</v>
      </c>
      <c r="F1344" s="4"/>
      <c r="G1344" s="4" t="n">
        <v>500</v>
      </c>
    </row>
    <row r="1345" customFormat="false" ht="20" hidden="false" customHeight="true" outlineLevel="0" collapsed="false">
      <c r="A1345" s="4" t="n">
        <v>1344</v>
      </c>
      <c r="B1345" s="8" t="s">
        <v>2778</v>
      </c>
      <c r="C1345" s="8" t="s">
        <v>3509</v>
      </c>
      <c r="D1345" s="4" t="s">
        <v>3510</v>
      </c>
      <c r="E1345" s="4" t="s">
        <v>2295</v>
      </c>
      <c r="F1345" s="4"/>
      <c r="G1345" s="4" t="n">
        <v>500</v>
      </c>
    </row>
    <row r="1346" customFormat="false" ht="20" hidden="false" customHeight="true" outlineLevel="0" collapsed="false">
      <c r="A1346" s="4" t="n">
        <v>1345</v>
      </c>
      <c r="B1346" s="8" t="s">
        <v>2778</v>
      </c>
      <c r="C1346" s="8" t="s">
        <v>3511</v>
      </c>
      <c r="D1346" s="4" t="s">
        <v>3512</v>
      </c>
      <c r="E1346" s="4" t="s">
        <v>670</v>
      </c>
      <c r="F1346" s="8" t="s">
        <v>2802</v>
      </c>
      <c r="G1346" s="4" t="n">
        <v>700</v>
      </c>
    </row>
    <row r="1347" customFormat="false" ht="20" hidden="false" customHeight="true" outlineLevel="0" collapsed="false">
      <c r="A1347" s="4" t="n">
        <v>1346</v>
      </c>
      <c r="B1347" s="8" t="s">
        <v>2778</v>
      </c>
      <c r="C1347" s="8" t="s">
        <v>3513</v>
      </c>
      <c r="D1347" s="4" t="s">
        <v>3514</v>
      </c>
      <c r="E1347" s="4" t="s">
        <v>244</v>
      </c>
      <c r="F1347" s="8" t="s">
        <v>2802</v>
      </c>
      <c r="G1347" s="4" t="n">
        <v>700</v>
      </c>
    </row>
    <row r="1348" customFormat="false" ht="20" hidden="false" customHeight="true" outlineLevel="0" collapsed="false">
      <c r="A1348" s="4" t="n">
        <v>1347</v>
      </c>
      <c r="B1348" s="8" t="s">
        <v>2778</v>
      </c>
      <c r="C1348" s="8" t="s">
        <v>3515</v>
      </c>
      <c r="D1348" s="4" t="s">
        <v>3516</v>
      </c>
      <c r="E1348" s="4" t="s">
        <v>3517</v>
      </c>
      <c r="F1348" s="8" t="s">
        <v>2855</v>
      </c>
      <c r="G1348" s="9" t="n">
        <v>548</v>
      </c>
    </row>
    <row r="1349" customFormat="false" ht="20" hidden="false" customHeight="true" outlineLevel="0" collapsed="false">
      <c r="A1349" s="4" t="n">
        <v>1348</v>
      </c>
      <c r="B1349" s="8" t="s">
        <v>2778</v>
      </c>
      <c r="C1349" s="8" t="s">
        <v>3518</v>
      </c>
      <c r="D1349" s="4" t="s">
        <v>3519</v>
      </c>
      <c r="E1349" s="4" t="s">
        <v>209</v>
      </c>
      <c r="F1349" s="4"/>
      <c r="G1349" s="4" t="n">
        <v>200</v>
      </c>
    </row>
    <row r="1350" customFormat="false" ht="20" hidden="false" customHeight="true" outlineLevel="0" collapsed="false">
      <c r="A1350" s="4" t="n">
        <v>1349</v>
      </c>
      <c r="B1350" s="8" t="s">
        <v>2778</v>
      </c>
      <c r="C1350" s="8" t="s">
        <v>3520</v>
      </c>
      <c r="D1350" s="4" t="s">
        <v>3521</v>
      </c>
      <c r="E1350" s="4" t="s">
        <v>2591</v>
      </c>
      <c r="F1350" s="4"/>
      <c r="G1350" s="4" t="n">
        <v>200</v>
      </c>
    </row>
    <row r="1351" customFormat="false" ht="20" hidden="false" customHeight="true" outlineLevel="0" collapsed="false">
      <c r="A1351" s="4" t="n">
        <v>1350</v>
      </c>
      <c r="B1351" s="8" t="s">
        <v>2778</v>
      </c>
      <c r="C1351" s="8" t="s">
        <v>3522</v>
      </c>
      <c r="D1351" s="4" t="s">
        <v>3523</v>
      </c>
      <c r="E1351" s="4" t="s">
        <v>14</v>
      </c>
      <c r="F1351" s="4"/>
      <c r="G1351" s="4" t="n">
        <v>200</v>
      </c>
    </row>
    <row r="1352" customFormat="false" ht="20" hidden="false" customHeight="true" outlineLevel="0" collapsed="false">
      <c r="A1352" s="4" t="n">
        <v>1351</v>
      </c>
      <c r="B1352" s="8" t="s">
        <v>2778</v>
      </c>
      <c r="C1352" s="8" t="s">
        <v>3524</v>
      </c>
      <c r="D1352" s="4" t="s">
        <v>3525</v>
      </c>
      <c r="E1352" s="4" t="s">
        <v>209</v>
      </c>
      <c r="F1352" s="4"/>
      <c r="G1352" s="4" t="n">
        <v>200</v>
      </c>
    </row>
    <row r="1353" customFormat="false" ht="20" hidden="false" customHeight="true" outlineLevel="0" collapsed="false">
      <c r="A1353" s="4" t="n">
        <v>1352</v>
      </c>
      <c r="B1353" s="8" t="s">
        <v>2778</v>
      </c>
      <c r="C1353" s="8" t="s">
        <v>3526</v>
      </c>
      <c r="D1353" s="4" t="s">
        <v>3527</v>
      </c>
      <c r="E1353" s="4" t="s">
        <v>1463</v>
      </c>
      <c r="F1353" s="8" t="s">
        <v>3528</v>
      </c>
      <c r="G1353" s="4" t="n">
        <v>220</v>
      </c>
    </row>
    <row r="1354" customFormat="false" ht="20" hidden="false" customHeight="true" outlineLevel="0" collapsed="false">
      <c r="A1354" s="4" t="n">
        <v>1353</v>
      </c>
      <c r="B1354" s="8" t="s">
        <v>2778</v>
      </c>
      <c r="C1354" s="8" t="s">
        <v>3529</v>
      </c>
      <c r="D1354" s="4" t="s">
        <v>3530</v>
      </c>
      <c r="E1354" s="4" t="s">
        <v>209</v>
      </c>
      <c r="F1354" s="8" t="s">
        <v>2802</v>
      </c>
      <c r="G1354" s="4" t="n">
        <v>300</v>
      </c>
    </row>
    <row r="1355" customFormat="false" ht="20" hidden="false" customHeight="true" outlineLevel="0" collapsed="false">
      <c r="A1355" s="4" t="n">
        <v>1354</v>
      </c>
      <c r="B1355" s="8" t="s">
        <v>2778</v>
      </c>
      <c r="C1355" s="8" t="s">
        <v>3531</v>
      </c>
      <c r="D1355" s="4" t="s">
        <v>3532</v>
      </c>
      <c r="E1355" s="4" t="s">
        <v>14</v>
      </c>
      <c r="F1355" s="8" t="s">
        <v>2802</v>
      </c>
      <c r="G1355" s="4" t="n">
        <v>200</v>
      </c>
    </row>
    <row r="1356" customFormat="false" ht="20" hidden="false" customHeight="true" outlineLevel="0" collapsed="false">
      <c r="A1356" s="4" t="n">
        <v>1355</v>
      </c>
      <c r="B1356" s="8" t="s">
        <v>2778</v>
      </c>
      <c r="C1356" s="8" t="s">
        <v>3533</v>
      </c>
      <c r="D1356" s="4" t="s">
        <v>3534</v>
      </c>
      <c r="E1356" s="4" t="s">
        <v>3535</v>
      </c>
      <c r="F1356" s="8" t="s">
        <v>2802</v>
      </c>
      <c r="G1356" s="4" t="n">
        <v>700</v>
      </c>
    </row>
    <row r="1357" customFormat="false" ht="20" hidden="false" customHeight="true" outlineLevel="0" collapsed="false">
      <c r="A1357" s="4" t="n">
        <v>1356</v>
      </c>
      <c r="B1357" s="8" t="s">
        <v>2778</v>
      </c>
      <c r="C1357" s="8" t="s">
        <v>3536</v>
      </c>
      <c r="D1357" s="4" t="s">
        <v>3537</v>
      </c>
      <c r="E1357" s="4" t="s">
        <v>3538</v>
      </c>
      <c r="F1357" s="4"/>
      <c r="G1357" s="4" t="n">
        <v>300</v>
      </c>
    </row>
    <row r="1358" customFormat="false" ht="20" hidden="false" customHeight="true" outlineLevel="0" collapsed="false">
      <c r="A1358" s="4" t="n">
        <v>1357</v>
      </c>
      <c r="B1358" s="8" t="s">
        <v>2778</v>
      </c>
      <c r="C1358" s="8" t="s">
        <v>3539</v>
      </c>
      <c r="D1358" s="4" t="s">
        <v>3540</v>
      </c>
      <c r="E1358" s="4" t="s">
        <v>3485</v>
      </c>
      <c r="F1358" s="4"/>
      <c r="G1358" s="4" t="n">
        <v>300</v>
      </c>
    </row>
    <row r="1359" customFormat="false" ht="20" hidden="false" customHeight="true" outlineLevel="0" collapsed="false">
      <c r="A1359" s="4" t="n">
        <v>1358</v>
      </c>
      <c r="B1359" s="8" t="s">
        <v>2778</v>
      </c>
      <c r="C1359" s="8" t="s">
        <v>3541</v>
      </c>
      <c r="D1359" s="4" t="s">
        <v>3542</v>
      </c>
      <c r="E1359" s="4" t="s">
        <v>765</v>
      </c>
      <c r="F1359" s="4"/>
      <c r="G1359" s="9" t="n">
        <v>324</v>
      </c>
    </row>
    <row r="1360" customFormat="false" ht="20" hidden="false" customHeight="true" outlineLevel="0" collapsed="false">
      <c r="A1360" s="4" t="n">
        <v>1359</v>
      </c>
      <c r="B1360" s="8" t="s">
        <v>2778</v>
      </c>
      <c r="C1360" s="8" t="s">
        <v>3543</v>
      </c>
      <c r="D1360" s="4" t="s">
        <v>3544</v>
      </c>
      <c r="E1360" s="4" t="s">
        <v>3545</v>
      </c>
      <c r="F1360" s="4"/>
      <c r="G1360" s="9" t="n">
        <v>240</v>
      </c>
    </row>
    <row r="1361" customFormat="false" ht="20" hidden="false" customHeight="true" outlineLevel="0" collapsed="false">
      <c r="A1361" s="4" t="n">
        <v>1360</v>
      </c>
      <c r="B1361" s="8" t="s">
        <v>2778</v>
      </c>
      <c r="C1361" s="8" t="s">
        <v>3546</v>
      </c>
      <c r="D1361" s="4" t="s">
        <v>3547</v>
      </c>
      <c r="E1361" s="4" t="s">
        <v>184</v>
      </c>
      <c r="F1361" s="8" t="s">
        <v>2802</v>
      </c>
      <c r="G1361" s="4" t="n">
        <v>200</v>
      </c>
    </row>
    <row r="1362" customFormat="false" ht="20" hidden="false" customHeight="true" outlineLevel="0" collapsed="false">
      <c r="A1362" s="4" t="n">
        <v>1361</v>
      </c>
      <c r="B1362" s="8" t="s">
        <v>2778</v>
      </c>
      <c r="C1362" s="8" t="s">
        <v>3548</v>
      </c>
      <c r="D1362" s="4" t="s">
        <v>3549</v>
      </c>
      <c r="E1362" s="4" t="s">
        <v>2839</v>
      </c>
      <c r="F1362" s="8" t="s">
        <v>2802</v>
      </c>
      <c r="G1362" s="4" t="n">
        <v>200</v>
      </c>
    </row>
    <row r="1363" customFormat="false" ht="20" hidden="false" customHeight="true" outlineLevel="0" collapsed="false">
      <c r="A1363" s="4" t="n">
        <v>1362</v>
      </c>
      <c r="B1363" s="8" t="s">
        <v>2778</v>
      </c>
      <c r="C1363" s="8" t="s">
        <v>3550</v>
      </c>
      <c r="D1363" s="4" t="s">
        <v>3551</v>
      </c>
      <c r="E1363" s="4" t="s">
        <v>79</v>
      </c>
      <c r="F1363" s="4"/>
      <c r="G1363" s="4" t="n">
        <v>200</v>
      </c>
    </row>
    <row r="1364" customFormat="false" ht="20" hidden="false" customHeight="true" outlineLevel="0" collapsed="false">
      <c r="A1364" s="4" t="n">
        <v>1363</v>
      </c>
      <c r="B1364" s="8" t="s">
        <v>2778</v>
      </c>
      <c r="C1364" s="8" t="s">
        <v>3552</v>
      </c>
      <c r="D1364" s="4" t="s">
        <v>3553</v>
      </c>
      <c r="E1364" s="4" t="s">
        <v>2563</v>
      </c>
      <c r="F1364" s="8" t="s">
        <v>2829</v>
      </c>
      <c r="G1364" s="4" t="n">
        <v>200</v>
      </c>
    </row>
    <row r="1365" customFormat="false" ht="20" hidden="false" customHeight="true" outlineLevel="0" collapsed="false">
      <c r="A1365" s="4" t="n">
        <v>1364</v>
      </c>
      <c r="B1365" s="8" t="s">
        <v>2778</v>
      </c>
      <c r="C1365" s="8" t="s">
        <v>3554</v>
      </c>
      <c r="D1365" s="4" t="s">
        <v>3555</v>
      </c>
      <c r="E1365" s="4" t="s">
        <v>3556</v>
      </c>
      <c r="F1365" s="4"/>
      <c r="G1365" s="9" t="n">
        <v>240</v>
      </c>
    </row>
    <row r="1366" customFormat="false" ht="20" hidden="false" customHeight="true" outlineLevel="0" collapsed="false">
      <c r="A1366" s="4" t="n">
        <v>1365</v>
      </c>
      <c r="B1366" s="8" t="s">
        <v>2778</v>
      </c>
      <c r="C1366" s="8" t="s">
        <v>3557</v>
      </c>
      <c r="D1366" s="4" t="s">
        <v>3558</v>
      </c>
      <c r="E1366" s="4" t="s">
        <v>3559</v>
      </c>
      <c r="F1366" s="4"/>
      <c r="G1366" s="4" t="n">
        <v>700</v>
      </c>
    </row>
    <row r="1367" customFormat="false" ht="20" hidden="false" customHeight="true" outlineLevel="0" collapsed="false">
      <c r="A1367" s="4" t="n">
        <v>1366</v>
      </c>
      <c r="B1367" s="8" t="s">
        <v>2778</v>
      </c>
      <c r="C1367" s="8" t="s">
        <v>3560</v>
      </c>
      <c r="D1367" s="4" t="s">
        <v>3561</v>
      </c>
      <c r="E1367" s="4" t="s">
        <v>1827</v>
      </c>
      <c r="F1367" s="8" t="s">
        <v>3562</v>
      </c>
      <c r="G1367" s="4" t="n">
        <v>200</v>
      </c>
    </row>
    <row r="1368" customFormat="false" ht="20" hidden="false" customHeight="true" outlineLevel="0" collapsed="false">
      <c r="A1368" s="4" t="n">
        <v>1367</v>
      </c>
      <c r="B1368" s="8" t="s">
        <v>2778</v>
      </c>
      <c r="C1368" s="8" t="s">
        <v>3563</v>
      </c>
      <c r="D1368" s="5" t="s">
        <v>3564</v>
      </c>
      <c r="E1368" s="4" t="s">
        <v>1492</v>
      </c>
      <c r="F1368" s="8" t="s">
        <v>3265</v>
      </c>
      <c r="G1368" s="4" t="n">
        <v>1000</v>
      </c>
    </row>
    <row r="1369" customFormat="false" ht="20" hidden="false" customHeight="true" outlineLevel="0" collapsed="false">
      <c r="A1369" s="4" t="n">
        <v>1368</v>
      </c>
      <c r="B1369" s="8" t="s">
        <v>2778</v>
      </c>
      <c r="C1369" s="8" t="s">
        <v>3565</v>
      </c>
      <c r="D1369" s="4" t="s">
        <v>3566</v>
      </c>
      <c r="E1369" s="4" t="s">
        <v>3567</v>
      </c>
      <c r="F1369" s="8" t="s">
        <v>3186</v>
      </c>
      <c r="G1369" s="9" t="n">
        <v>2840</v>
      </c>
    </row>
    <row r="1370" customFormat="false" ht="20" hidden="false" customHeight="true" outlineLevel="0" collapsed="false">
      <c r="A1370" s="4" t="n">
        <v>1369</v>
      </c>
      <c r="B1370" s="8" t="s">
        <v>2778</v>
      </c>
      <c r="C1370" s="8" t="s">
        <v>3568</v>
      </c>
      <c r="D1370" s="5" t="s">
        <v>3569</v>
      </c>
      <c r="E1370" s="4" t="s">
        <v>948</v>
      </c>
      <c r="F1370" s="8" t="s">
        <v>606</v>
      </c>
      <c r="G1370" s="4" t="n">
        <v>1000</v>
      </c>
    </row>
    <row r="1371" customFormat="false" ht="20" hidden="false" customHeight="true" outlineLevel="0" collapsed="false">
      <c r="A1371" s="4" t="n">
        <v>1370</v>
      </c>
      <c r="B1371" s="8" t="s">
        <v>2778</v>
      </c>
      <c r="C1371" s="8" t="s">
        <v>3570</v>
      </c>
      <c r="D1371" s="5" t="s">
        <v>3571</v>
      </c>
      <c r="E1371" s="4" t="s">
        <v>1483</v>
      </c>
      <c r="F1371" s="4"/>
      <c r="G1371" s="4" t="n">
        <v>1000</v>
      </c>
    </row>
    <row r="1372" customFormat="false" ht="20" hidden="false" customHeight="true" outlineLevel="0" collapsed="false">
      <c r="A1372" s="4" t="n">
        <v>1371</v>
      </c>
      <c r="B1372" s="8" t="s">
        <v>2778</v>
      </c>
      <c r="C1372" s="8" t="s">
        <v>3572</v>
      </c>
      <c r="D1372" s="4" t="s">
        <v>3573</v>
      </c>
      <c r="E1372" s="4" t="s">
        <v>3574</v>
      </c>
      <c r="F1372" s="8" t="s">
        <v>15</v>
      </c>
      <c r="G1372" s="4" t="n">
        <v>300</v>
      </c>
    </row>
    <row r="1373" customFormat="false" ht="20" hidden="false" customHeight="true" outlineLevel="0" collapsed="false">
      <c r="A1373" s="4" t="n">
        <v>1372</v>
      </c>
      <c r="B1373" s="8" t="s">
        <v>2778</v>
      </c>
      <c r="C1373" s="8" t="s">
        <v>3575</v>
      </c>
      <c r="D1373" s="4" t="s">
        <v>3576</v>
      </c>
      <c r="E1373" s="4" t="s">
        <v>3577</v>
      </c>
      <c r="F1373" s="8" t="s">
        <v>3186</v>
      </c>
      <c r="G1373" s="9" t="n">
        <v>772</v>
      </c>
    </row>
    <row r="1374" customFormat="false" ht="20" hidden="false" customHeight="true" outlineLevel="0" collapsed="false">
      <c r="A1374" s="4" t="n">
        <v>1373</v>
      </c>
      <c r="B1374" s="8" t="s">
        <v>2778</v>
      </c>
      <c r="C1374" s="8" t="s">
        <v>3578</v>
      </c>
      <c r="D1374" s="4" t="s">
        <v>3579</v>
      </c>
      <c r="E1374" s="4" t="s">
        <v>392</v>
      </c>
      <c r="F1374" s="4"/>
      <c r="G1374" s="4" t="n">
        <v>200</v>
      </c>
    </row>
    <row r="1375" customFormat="false" ht="20" hidden="false" customHeight="true" outlineLevel="0" collapsed="false">
      <c r="A1375" s="4" t="n">
        <v>1374</v>
      </c>
      <c r="B1375" s="8" t="s">
        <v>2778</v>
      </c>
      <c r="C1375" s="8" t="s">
        <v>3580</v>
      </c>
      <c r="D1375" s="4" t="s">
        <v>3581</v>
      </c>
      <c r="E1375" s="4" t="s">
        <v>3582</v>
      </c>
      <c r="F1375" s="8" t="s">
        <v>3186</v>
      </c>
      <c r="G1375" s="9" t="n">
        <v>772</v>
      </c>
    </row>
    <row r="1376" customFormat="false" ht="20" hidden="false" customHeight="true" outlineLevel="0" collapsed="false">
      <c r="A1376" s="4" t="n">
        <v>1375</v>
      </c>
      <c r="B1376" s="8" t="s">
        <v>2778</v>
      </c>
      <c r="C1376" s="8" t="s">
        <v>3583</v>
      </c>
      <c r="D1376" s="4" t="s">
        <v>3584</v>
      </c>
      <c r="E1376" s="4" t="s">
        <v>3585</v>
      </c>
      <c r="F1376" s="8" t="s">
        <v>2855</v>
      </c>
      <c r="G1376" s="9" t="n">
        <v>548</v>
      </c>
    </row>
    <row r="1377" customFormat="false" ht="20" hidden="false" customHeight="true" outlineLevel="0" collapsed="false">
      <c r="A1377" s="4" t="n">
        <v>1376</v>
      </c>
      <c r="B1377" s="8" t="s">
        <v>2778</v>
      </c>
      <c r="C1377" s="8" t="s">
        <v>3586</v>
      </c>
      <c r="D1377" s="4" t="s">
        <v>3587</v>
      </c>
      <c r="E1377" s="4" t="s">
        <v>605</v>
      </c>
      <c r="F1377" s="8" t="s">
        <v>2829</v>
      </c>
      <c r="G1377" s="4" t="n">
        <v>200</v>
      </c>
    </row>
    <row r="1378" customFormat="false" ht="20" hidden="false" customHeight="true" outlineLevel="0" collapsed="false">
      <c r="A1378" s="4" t="n">
        <v>1377</v>
      </c>
      <c r="B1378" s="8" t="s">
        <v>2778</v>
      </c>
      <c r="C1378" s="8" t="s">
        <v>3588</v>
      </c>
      <c r="D1378" s="4" t="s">
        <v>3589</v>
      </c>
      <c r="E1378" s="4" t="s">
        <v>3590</v>
      </c>
      <c r="F1378" s="8" t="s">
        <v>3414</v>
      </c>
      <c r="G1378" s="9" t="n">
        <v>772</v>
      </c>
    </row>
    <row r="1379" customFormat="false" ht="20" hidden="false" customHeight="true" outlineLevel="0" collapsed="false">
      <c r="A1379" s="4" t="n">
        <v>1378</v>
      </c>
      <c r="B1379" s="8" t="s">
        <v>2778</v>
      </c>
      <c r="C1379" s="8" t="s">
        <v>3591</v>
      </c>
      <c r="D1379" s="4" t="s">
        <v>3592</v>
      </c>
      <c r="E1379" s="4" t="s">
        <v>3593</v>
      </c>
      <c r="F1379" s="8" t="s">
        <v>3594</v>
      </c>
      <c r="G1379" s="4" t="n">
        <v>800</v>
      </c>
    </row>
    <row r="1380" customFormat="false" ht="20" hidden="false" customHeight="true" outlineLevel="0" collapsed="false">
      <c r="A1380" s="4" t="n">
        <v>1379</v>
      </c>
      <c r="B1380" s="8" t="s">
        <v>2778</v>
      </c>
      <c r="C1380" s="8" t="s">
        <v>3595</v>
      </c>
      <c r="D1380" s="4" t="s">
        <v>3596</v>
      </c>
      <c r="E1380" s="4" t="s">
        <v>1480</v>
      </c>
      <c r="F1380" s="4"/>
      <c r="G1380" s="4" t="n">
        <v>500</v>
      </c>
    </row>
    <row r="1381" customFormat="false" ht="20" hidden="false" customHeight="true" outlineLevel="0" collapsed="false">
      <c r="A1381" s="4" t="n">
        <v>1380</v>
      </c>
      <c r="B1381" s="8" t="s">
        <v>2778</v>
      </c>
      <c r="C1381" s="8" t="s">
        <v>3597</v>
      </c>
      <c r="D1381" s="5" t="s">
        <v>3598</v>
      </c>
      <c r="E1381" s="4" t="s">
        <v>471</v>
      </c>
      <c r="F1381" s="4"/>
      <c r="G1381" s="4" t="n">
        <v>1000</v>
      </c>
    </row>
    <row r="1382" customFormat="false" ht="20" hidden="false" customHeight="true" outlineLevel="0" collapsed="false">
      <c r="A1382" s="4" t="n">
        <v>1381</v>
      </c>
      <c r="B1382" s="8" t="s">
        <v>2778</v>
      </c>
      <c r="C1382" s="8" t="s">
        <v>3599</v>
      </c>
      <c r="D1382" s="4" t="s">
        <v>3600</v>
      </c>
      <c r="E1382" s="4" t="s">
        <v>3601</v>
      </c>
      <c r="F1382" s="4"/>
      <c r="G1382" s="4" t="n">
        <v>500</v>
      </c>
    </row>
    <row r="1383" customFormat="false" ht="20" hidden="false" customHeight="true" outlineLevel="0" collapsed="false">
      <c r="A1383" s="4" t="n">
        <v>1382</v>
      </c>
      <c r="B1383" s="8" t="s">
        <v>2778</v>
      </c>
      <c r="C1383" s="8" t="s">
        <v>3602</v>
      </c>
      <c r="D1383" s="4" t="s">
        <v>3603</v>
      </c>
      <c r="E1383" s="4" t="s">
        <v>1975</v>
      </c>
      <c r="F1383" s="4"/>
      <c r="G1383" s="4" t="n">
        <v>500</v>
      </c>
    </row>
    <row r="1384" customFormat="false" ht="20" hidden="false" customHeight="true" outlineLevel="0" collapsed="false">
      <c r="A1384" s="4" t="n">
        <v>1383</v>
      </c>
      <c r="B1384" s="8" t="s">
        <v>2778</v>
      </c>
      <c r="C1384" s="8" t="s">
        <v>3604</v>
      </c>
      <c r="D1384" s="4" t="s">
        <v>3605</v>
      </c>
      <c r="E1384" s="4" t="s">
        <v>172</v>
      </c>
      <c r="F1384" s="4"/>
      <c r="G1384" s="9" t="n">
        <v>300</v>
      </c>
    </row>
    <row r="1385" customFormat="false" ht="20" hidden="false" customHeight="true" outlineLevel="0" collapsed="false">
      <c r="A1385" s="4" t="n">
        <v>1384</v>
      </c>
      <c r="B1385" s="8" t="s">
        <v>2778</v>
      </c>
      <c r="C1385" s="8" t="s">
        <v>3606</v>
      </c>
      <c r="D1385" s="4" t="s">
        <v>3607</v>
      </c>
      <c r="E1385" s="4" t="s">
        <v>694</v>
      </c>
      <c r="F1385" s="4"/>
      <c r="G1385" s="9" t="n">
        <v>400</v>
      </c>
    </row>
    <row r="1386" customFormat="false" ht="20" hidden="false" customHeight="true" outlineLevel="0" collapsed="false">
      <c r="A1386" s="4" t="n">
        <v>1385</v>
      </c>
      <c r="B1386" s="8" t="s">
        <v>2778</v>
      </c>
      <c r="C1386" s="8" t="s">
        <v>3608</v>
      </c>
      <c r="D1386" s="4" t="s">
        <v>3609</v>
      </c>
      <c r="E1386" s="4" t="s">
        <v>209</v>
      </c>
      <c r="F1386" s="4"/>
      <c r="G1386" s="4" t="n">
        <v>200</v>
      </c>
    </row>
    <row r="1387" customFormat="false" ht="20" hidden="false" customHeight="true" outlineLevel="0" collapsed="false">
      <c r="A1387" s="4" t="n">
        <v>1386</v>
      </c>
      <c r="B1387" s="8" t="s">
        <v>2778</v>
      </c>
      <c r="C1387" s="8" t="s">
        <v>3610</v>
      </c>
      <c r="D1387" s="4" t="s">
        <v>3611</v>
      </c>
      <c r="E1387" s="4" t="s">
        <v>87</v>
      </c>
      <c r="F1387" s="4"/>
      <c r="G1387" s="4" t="n">
        <v>200</v>
      </c>
    </row>
    <row r="1388" customFormat="false" ht="20" hidden="false" customHeight="true" outlineLevel="0" collapsed="false">
      <c r="A1388" s="4" t="n">
        <v>1387</v>
      </c>
      <c r="B1388" s="8" t="s">
        <v>2778</v>
      </c>
      <c r="C1388" s="8" t="s">
        <v>3612</v>
      </c>
      <c r="D1388" s="4" t="s">
        <v>3613</v>
      </c>
      <c r="E1388" s="4" t="s">
        <v>87</v>
      </c>
      <c r="F1388" s="4"/>
      <c r="G1388" s="4" t="n">
        <v>200</v>
      </c>
    </row>
    <row r="1389" customFormat="false" ht="20" hidden="false" customHeight="true" outlineLevel="0" collapsed="false">
      <c r="A1389" s="4" t="n">
        <v>1388</v>
      </c>
      <c r="B1389" s="8" t="s">
        <v>2778</v>
      </c>
      <c r="C1389" s="8" t="s">
        <v>3614</v>
      </c>
      <c r="D1389" s="4" t="s">
        <v>3615</v>
      </c>
      <c r="E1389" s="4" t="s">
        <v>79</v>
      </c>
      <c r="F1389" s="4"/>
      <c r="G1389" s="4" t="n">
        <v>200</v>
      </c>
    </row>
    <row r="1390" customFormat="false" ht="20" hidden="false" customHeight="true" outlineLevel="0" collapsed="false">
      <c r="A1390" s="4" t="n">
        <v>1389</v>
      </c>
      <c r="B1390" s="8" t="s">
        <v>2778</v>
      </c>
      <c r="C1390" s="8" t="s">
        <v>3616</v>
      </c>
      <c r="D1390" s="4" t="s">
        <v>3617</v>
      </c>
      <c r="E1390" s="4" t="s">
        <v>3122</v>
      </c>
      <c r="F1390" s="4"/>
      <c r="G1390" s="9" t="n">
        <v>240</v>
      </c>
    </row>
    <row r="1391" customFormat="false" ht="20" hidden="false" customHeight="true" outlineLevel="0" collapsed="false">
      <c r="A1391" s="4" t="n">
        <v>1390</v>
      </c>
      <c r="B1391" s="8" t="s">
        <v>2778</v>
      </c>
      <c r="C1391" s="8" t="s">
        <v>3618</v>
      </c>
      <c r="D1391" s="4" t="s">
        <v>3619</v>
      </c>
      <c r="E1391" s="4" t="s">
        <v>67</v>
      </c>
      <c r="F1391" s="4"/>
      <c r="G1391" s="4" t="n">
        <v>200</v>
      </c>
    </row>
    <row r="1392" customFormat="false" ht="20" hidden="false" customHeight="true" outlineLevel="0" collapsed="false">
      <c r="A1392" s="4" t="n">
        <v>1391</v>
      </c>
      <c r="B1392" s="8" t="s">
        <v>2778</v>
      </c>
      <c r="C1392" s="8" t="s">
        <v>3620</v>
      </c>
      <c r="D1392" s="4" t="s">
        <v>3621</v>
      </c>
      <c r="E1392" s="4" t="s">
        <v>3622</v>
      </c>
      <c r="F1392" s="4"/>
      <c r="G1392" s="9" t="n">
        <v>400</v>
      </c>
    </row>
    <row r="1393" customFormat="false" ht="20" hidden="false" customHeight="true" outlineLevel="0" collapsed="false">
      <c r="A1393" s="4" t="n">
        <v>1392</v>
      </c>
      <c r="B1393" s="8" t="s">
        <v>2778</v>
      </c>
      <c r="C1393" s="8" t="s">
        <v>3623</v>
      </c>
      <c r="D1393" s="5" t="s">
        <v>3624</v>
      </c>
      <c r="E1393" s="4" t="s">
        <v>358</v>
      </c>
      <c r="F1393" s="4"/>
      <c r="G1393" s="4" t="n">
        <v>1000</v>
      </c>
    </row>
    <row r="1394" customFormat="false" ht="20" hidden="false" customHeight="true" outlineLevel="0" collapsed="false">
      <c r="A1394" s="4" t="n">
        <v>1393</v>
      </c>
      <c r="B1394" s="8" t="s">
        <v>2778</v>
      </c>
      <c r="C1394" s="8" t="s">
        <v>3625</v>
      </c>
      <c r="D1394" s="4" t="s">
        <v>3626</v>
      </c>
      <c r="E1394" s="4" t="s">
        <v>14</v>
      </c>
      <c r="F1394" s="4"/>
      <c r="G1394" s="4" t="n">
        <v>200</v>
      </c>
    </row>
    <row r="1395" customFormat="false" ht="20" hidden="false" customHeight="true" outlineLevel="0" collapsed="false">
      <c r="A1395" s="4" t="n">
        <v>1394</v>
      </c>
      <c r="B1395" s="8" t="s">
        <v>2778</v>
      </c>
      <c r="C1395" s="8" t="s">
        <v>3627</v>
      </c>
      <c r="D1395" s="4" t="s">
        <v>3628</v>
      </c>
      <c r="E1395" s="4" t="s">
        <v>1785</v>
      </c>
      <c r="F1395" s="8" t="s">
        <v>2802</v>
      </c>
      <c r="G1395" s="4" t="n">
        <v>300</v>
      </c>
    </row>
    <row r="1396" customFormat="false" ht="20" hidden="false" customHeight="true" outlineLevel="0" collapsed="false">
      <c r="A1396" s="4" t="n">
        <v>1395</v>
      </c>
      <c r="B1396" s="8" t="s">
        <v>2778</v>
      </c>
      <c r="C1396" s="8" t="s">
        <v>3629</v>
      </c>
      <c r="D1396" s="4" t="s">
        <v>3630</v>
      </c>
      <c r="E1396" s="4" t="s">
        <v>609</v>
      </c>
      <c r="F1396" s="8" t="s">
        <v>2868</v>
      </c>
      <c r="G1396" s="4" t="n">
        <v>700</v>
      </c>
    </row>
    <row r="1397" customFormat="false" ht="20" hidden="false" customHeight="true" outlineLevel="0" collapsed="false">
      <c r="A1397" s="4" t="n">
        <v>1396</v>
      </c>
      <c r="B1397" s="8" t="s">
        <v>2778</v>
      </c>
      <c r="C1397" s="8" t="s">
        <v>3631</v>
      </c>
      <c r="D1397" s="4" t="s">
        <v>3632</v>
      </c>
      <c r="E1397" s="4" t="s">
        <v>667</v>
      </c>
      <c r="F1397" s="8" t="s">
        <v>2802</v>
      </c>
      <c r="G1397" s="4" t="n">
        <v>200</v>
      </c>
    </row>
    <row r="1398" customFormat="false" ht="20" hidden="false" customHeight="true" outlineLevel="0" collapsed="false">
      <c r="A1398" s="4" t="n">
        <v>1397</v>
      </c>
      <c r="B1398" s="8" t="s">
        <v>2778</v>
      </c>
      <c r="C1398" s="8" t="s">
        <v>3633</v>
      </c>
      <c r="D1398" s="5" t="s">
        <v>3634</v>
      </c>
      <c r="E1398" s="4" t="s">
        <v>2563</v>
      </c>
      <c r="F1398" s="4"/>
      <c r="G1398" s="4" t="n">
        <v>1000</v>
      </c>
    </row>
    <row r="1399" customFormat="false" ht="20" hidden="false" customHeight="true" outlineLevel="0" collapsed="false">
      <c r="A1399" s="4" t="n">
        <v>1398</v>
      </c>
      <c r="B1399" s="8" t="s">
        <v>2778</v>
      </c>
      <c r="C1399" s="8" t="s">
        <v>3635</v>
      </c>
      <c r="D1399" s="4" t="s">
        <v>3636</v>
      </c>
      <c r="E1399" s="4" t="s">
        <v>3637</v>
      </c>
      <c r="F1399" s="8" t="s">
        <v>112</v>
      </c>
      <c r="G1399" s="4" t="n">
        <v>300</v>
      </c>
    </row>
    <row r="1400" customFormat="false" ht="20" hidden="false" customHeight="true" outlineLevel="0" collapsed="false">
      <c r="A1400" s="4" t="n">
        <v>1399</v>
      </c>
      <c r="B1400" s="8" t="s">
        <v>2778</v>
      </c>
      <c r="C1400" s="8" t="s">
        <v>3638</v>
      </c>
      <c r="D1400" s="5" t="s">
        <v>3639</v>
      </c>
      <c r="E1400" s="4" t="s">
        <v>2563</v>
      </c>
      <c r="F1400" s="4" t="s">
        <v>3640</v>
      </c>
      <c r="G1400" s="4" t="n">
        <v>1000</v>
      </c>
    </row>
    <row r="1401" customFormat="false" ht="20" hidden="false" customHeight="true" outlineLevel="0" collapsed="false">
      <c r="A1401" s="4" t="n">
        <v>1400</v>
      </c>
      <c r="B1401" s="8" t="s">
        <v>2778</v>
      </c>
      <c r="C1401" s="8" t="s">
        <v>3641</v>
      </c>
      <c r="D1401" s="5" t="s">
        <v>3642</v>
      </c>
      <c r="E1401" s="4" t="s">
        <v>402</v>
      </c>
      <c r="F1401" s="4"/>
      <c r="G1401" s="4" t="n">
        <v>1000</v>
      </c>
    </row>
    <row r="1402" customFormat="false" ht="20" hidden="false" customHeight="true" outlineLevel="0" collapsed="false">
      <c r="A1402" s="4" t="n">
        <v>1401</v>
      </c>
      <c r="B1402" s="8" t="s">
        <v>2778</v>
      </c>
      <c r="C1402" s="8" t="s">
        <v>3643</v>
      </c>
      <c r="D1402" s="5" t="s">
        <v>3644</v>
      </c>
      <c r="E1402" s="4" t="s">
        <v>402</v>
      </c>
      <c r="F1402" s="4"/>
      <c r="G1402" s="4" t="n">
        <v>1000</v>
      </c>
    </row>
    <row r="1403" customFormat="false" ht="20" hidden="false" customHeight="true" outlineLevel="0" collapsed="false">
      <c r="A1403" s="4" t="n">
        <v>1402</v>
      </c>
      <c r="B1403" s="8" t="s">
        <v>2778</v>
      </c>
      <c r="C1403" s="8" t="s">
        <v>3645</v>
      </c>
      <c r="D1403" s="4" t="s">
        <v>3646</v>
      </c>
      <c r="E1403" s="4" t="s">
        <v>172</v>
      </c>
      <c r="F1403" s="4"/>
      <c r="G1403" s="4" t="n">
        <v>200</v>
      </c>
    </row>
    <row r="1404" customFormat="false" ht="20" hidden="false" customHeight="true" outlineLevel="0" collapsed="false">
      <c r="A1404" s="4" t="n">
        <v>1403</v>
      </c>
      <c r="B1404" s="8" t="s">
        <v>2778</v>
      </c>
      <c r="C1404" s="8" t="s">
        <v>3647</v>
      </c>
      <c r="D1404" s="4" t="s">
        <v>3648</v>
      </c>
      <c r="E1404" s="4" t="s">
        <v>1242</v>
      </c>
      <c r="F1404" s="8" t="s">
        <v>2802</v>
      </c>
      <c r="G1404" s="4" t="n">
        <v>700</v>
      </c>
    </row>
    <row r="1405" customFormat="false" ht="20" hidden="false" customHeight="true" outlineLevel="0" collapsed="false">
      <c r="A1405" s="4" t="n">
        <v>1404</v>
      </c>
      <c r="B1405" s="8" t="s">
        <v>2778</v>
      </c>
      <c r="C1405" s="8" t="s">
        <v>3649</v>
      </c>
      <c r="D1405" s="4" t="s">
        <v>3650</v>
      </c>
      <c r="E1405" s="4" t="s">
        <v>3021</v>
      </c>
      <c r="F1405" s="4"/>
      <c r="G1405" s="4" t="n">
        <v>200</v>
      </c>
    </row>
    <row r="1406" customFormat="false" ht="20" hidden="false" customHeight="true" outlineLevel="0" collapsed="false">
      <c r="A1406" s="4" t="n">
        <v>1405</v>
      </c>
      <c r="B1406" s="8" t="s">
        <v>2778</v>
      </c>
      <c r="C1406" s="8" t="s">
        <v>3651</v>
      </c>
      <c r="D1406" s="4" t="s">
        <v>3652</v>
      </c>
      <c r="E1406" s="4" t="s">
        <v>206</v>
      </c>
      <c r="F1406" s="4"/>
      <c r="G1406" s="4" t="n">
        <v>300</v>
      </c>
    </row>
    <row r="1407" customFormat="false" ht="20" hidden="false" customHeight="true" outlineLevel="0" collapsed="false">
      <c r="A1407" s="4" t="n">
        <v>1406</v>
      </c>
      <c r="B1407" s="8" t="s">
        <v>2778</v>
      </c>
      <c r="C1407" s="8" t="s">
        <v>3653</v>
      </c>
      <c r="D1407" s="4" t="s">
        <v>3654</v>
      </c>
      <c r="E1407" s="4" t="s">
        <v>3655</v>
      </c>
      <c r="F1407" s="8" t="s">
        <v>3186</v>
      </c>
      <c r="G1407" s="9" t="n">
        <v>772</v>
      </c>
    </row>
    <row r="1408" customFormat="false" ht="20" hidden="false" customHeight="true" outlineLevel="0" collapsed="false">
      <c r="A1408" s="4" t="n">
        <v>1407</v>
      </c>
      <c r="B1408" s="8" t="s">
        <v>2778</v>
      </c>
      <c r="C1408" s="8" t="s">
        <v>3656</v>
      </c>
      <c r="D1408" s="4" t="s">
        <v>3657</v>
      </c>
      <c r="E1408" s="4" t="s">
        <v>2591</v>
      </c>
      <c r="F1408" s="8" t="s">
        <v>2802</v>
      </c>
      <c r="G1408" s="4" t="n">
        <v>200</v>
      </c>
    </row>
    <row r="1409" customFormat="false" ht="20" hidden="false" customHeight="true" outlineLevel="0" collapsed="false">
      <c r="A1409" s="4" t="n">
        <v>1408</v>
      </c>
      <c r="B1409" s="8" t="s">
        <v>2778</v>
      </c>
      <c r="C1409" s="8" t="s">
        <v>3658</v>
      </c>
      <c r="D1409" s="4" t="s">
        <v>3659</v>
      </c>
      <c r="E1409" s="4" t="s">
        <v>19</v>
      </c>
      <c r="F1409" s="4"/>
      <c r="G1409" s="4" t="n">
        <v>200</v>
      </c>
    </row>
    <row r="1410" customFormat="false" ht="20" hidden="false" customHeight="true" outlineLevel="0" collapsed="false">
      <c r="A1410" s="4" t="n">
        <v>1409</v>
      </c>
      <c r="B1410" s="8" t="s">
        <v>2778</v>
      </c>
      <c r="C1410" s="8" t="s">
        <v>3660</v>
      </c>
      <c r="D1410" s="4" t="s">
        <v>3661</v>
      </c>
      <c r="E1410" s="4" t="s">
        <v>79</v>
      </c>
      <c r="F1410" s="4"/>
      <c r="G1410" s="4" t="n">
        <v>200</v>
      </c>
    </row>
    <row r="1411" customFormat="false" ht="20" hidden="false" customHeight="true" outlineLevel="0" collapsed="false">
      <c r="A1411" s="4" t="n">
        <v>1410</v>
      </c>
      <c r="B1411" s="8" t="s">
        <v>2778</v>
      </c>
      <c r="C1411" s="8" t="s">
        <v>3662</v>
      </c>
      <c r="D1411" s="4" t="s">
        <v>3663</v>
      </c>
      <c r="E1411" s="4" t="s">
        <v>14</v>
      </c>
      <c r="F1411" s="4"/>
      <c r="G1411" s="4" t="n">
        <v>200</v>
      </c>
    </row>
    <row r="1412" customFormat="false" ht="20" hidden="false" customHeight="true" outlineLevel="0" collapsed="false">
      <c r="A1412" s="4" t="n">
        <v>1411</v>
      </c>
      <c r="B1412" s="8" t="s">
        <v>2778</v>
      </c>
      <c r="C1412" s="8" t="s">
        <v>3664</v>
      </c>
      <c r="D1412" s="4" t="s">
        <v>3665</v>
      </c>
      <c r="E1412" s="4" t="s">
        <v>111</v>
      </c>
      <c r="F1412" s="4"/>
      <c r="G1412" s="4" t="n">
        <v>700</v>
      </c>
    </row>
    <row r="1413" customFormat="false" ht="20" hidden="false" customHeight="true" outlineLevel="0" collapsed="false">
      <c r="A1413" s="4" t="n">
        <v>1412</v>
      </c>
      <c r="B1413" s="8" t="s">
        <v>2778</v>
      </c>
      <c r="C1413" s="8" t="s">
        <v>3666</v>
      </c>
      <c r="D1413" s="4" t="s">
        <v>3667</v>
      </c>
      <c r="E1413" s="4" t="s">
        <v>67</v>
      </c>
      <c r="F1413" s="4"/>
      <c r="G1413" s="9" t="n">
        <v>300</v>
      </c>
    </row>
    <row r="1414" customFormat="false" ht="20" hidden="false" customHeight="true" outlineLevel="0" collapsed="false">
      <c r="A1414" s="4" t="n">
        <v>1413</v>
      </c>
      <c r="B1414" s="8" t="s">
        <v>2778</v>
      </c>
      <c r="C1414" s="8" t="s">
        <v>3668</v>
      </c>
      <c r="D1414" s="4" t="s">
        <v>3669</v>
      </c>
      <c r="E1414" s="4" t="s">
        <v>122</v>
      </c>
      <c r="F1414" s="4"/>
      <c r="G1414" s="4" t="n">
        <v>200</v>
      </c>
    </row>
    <row r="1415" customFormat="false" ht="20" hidden="false" customHeight="true" outlineLevel="0" collapsed="false">
      <c r="A1415" s="4" t="n">
        <v>1414</v>
      </c>
      <c r="B1415" s="8" t="s">
        <v>2778</v>
      </c>
      <c r="C1415" s="8" t="s">
        <v>3670</v>
      </c>
      <c r="D1415" s="4" t="s">
        <v>3671</v>
      </c>
      <c r="E1415" s="4" t="s">
        <v>14</v>
      </c>
      <c r="F1415" s="4"/>
      <c r="G1415" s="4" t="n">
        <v>200</v>
      </c>
    </row>
    <row r="1416" customFormat="false" ht="20" hidden="false" customHeight="true" outlineLevel="0" collapsed="false">
      <c r="A1416" s="4" t="n">
        <v>1415</v>
      </c>
      <c r="B1416" s="8" t="s">
        <v>2778</v>
      </c>
      <c r="C1416" s="8" t="s">
        <v>3672</v>
      </c>
      <c r="D1416" s="4" t="s">
        <v>3673</v>
      </c>
      <c r="E1416" s="4" t="s">
        <v>2839</v>
      </c>
      <c r="F1416" s="8" t="s">
        <v>2802</v>
      </c>
      <c r="G1416" s="4" t="n">
        <v>200</v>
      </c>
    </row>
    <row r="1417" customFormat="false" ht="20" hidden="false" customHeight="true" outlineLevel="0" collapsed="false">
      <c r="A1417" s="4" t="n">
        <v>1416</v>
      </c>
      <c r="B1417" s="8" t="s">
        <v>2778</v>
      </c>
      <c r="C1417" s="8" t="s">
        <v>3674</v>
      </c>
      <c r="D1417" s="4" t="s">
        <v>3675</v>
      </c>
      <c r="E1417" s="4" t="s">
        <v>79</v>
      </c>
      <c r="F1417" s="4"/>
      <c r="G1417" s="4" t="n">
        <v>200</v>
      </c>
    </row>
    <row r="1418" customFormat="false" ht="20" hidden="false" customHeight="true" outlineLevel="0" collapsed="false">
      <c r="A1418" s="4" t="n">
        <v>1417</v>
      </c>
      <c r="B1418" s="8" t="s">
        <v>2778</v>
      </c>
      <c r="C1418" s="8" t="s">
        <v>3676</v>
      </c>
      <c r="D1418" s="4" t="s">
        <v>3677</v>
      </c>
      <c r="E1418" s="4" t="s">
        <v>3678</v>
      </c>
      <c r="F1418" s="8" t="s">
        <v>2802</v>
      </c>
      <c r="G1418" s="4" t="n">
        <v>700</v>
      </c>
    </row>
    <row r="1419" customFormat="false" ht="20" hidden="false" customHeight="true" outlineLevel="0" collapsed="false">
      <c r="A1419" s="4" t="n">
        <v>1418</v>
      </c>
      <c r="B1419" s="8" t="s">
        <v>2778</v>
      </c>
      <c r="C1419" s="8" t="s">
        <v>3679</v>
      </c>
      <c r="D1419" s="4" t="s">
        <v>3680</v>
      </c>
      <c r="E1419" s="4" t="s">
        <v>122</v>
      </c>
      <c r="F1419" s="4"/>
      <c r="G1419" s="4" t="n">
        <v>200</v>
      </c>
    </row>
    <row r="1420" customFormat="false" ht="20" hidden="false" customHeight="true" outlineLevel="0" collapsed="false">
      <c r="A1420" s="4" t="n">
        <v>1419</v>
      </c>
      <c r="B1420" s="8" t="s">
        <v>2778</v>
      </c>
      <c r="C1420" s="8" t="s">
        <v>3681</v>
      </c>
      <c r="D1420" s="4" t="s">
        <v>3682</v>
      </c>
      <c r="E1420" s="4" t="s">
        <v>184</v>
      </c>
      <c r="F1420" s="4"/>
      <c r="G1420" s="4" t="n">
        <v>200</v>
      </c>
    </row>
    <row r="1421" customFormat="false" ht="20" hidden="false" customHeight="true" outlineLevel="0" collapsed="false">
      <c r="A1421" s="4" t="n">
        <v>1420</v>
      </c>
      <c r="B1421" s="8" t="s">
        <v>2778</v>
      </c>
      <c r="C1421" s="8" t="s">
        <v>3683</v>
      </c>
      <c r="D1421" s="4" t="s">
        <v>3684</v>
      </c>
      <c r="E1421" s="4" t="s">
        <v>67</v>
      </c>
      <c r="F1421" s="4"/>
      <c r="G1421" s="4" t="n">
        <v>300</v>
      </c>
    </row>
    <row r="1422" customFormat="false" ht="20" hidden="false" customHeight="true" outlineLevel="0" collapsed="false">
      <c r="A1422" s="4" t="n">
        <v>1421</v>
      </c>
      <c r="B1422" s="8" t="s">
        <v>2778</v>
      </c>
      <c r="C1422" s="8" t="s">
        <v>3685</v>
      </c>
      <c r="D1422" s="4" t="s">
        <v>3686</v>
      </c>
      <c r="E1422" s="4" t="s">
        <v>1092</v>
      </c>
      <c r="F1422" s="4"/>
      <c r="G1422" s="4" t="n">
        <v>300</v>
      </c>
    </row>
    <row r="1423" customFormat="false" ht="20" hidden="false" customHeight="true" outlineLevel="0" collapsed="false">
      <c r="A1423" s="4" t="n">
        <v>1422</v>
      </c>
      <c r="B1423" s="8" t="s">
        <v>2778</v>
      </c>
      <c r="C1423" s="8" t="s">
        <v>3687</v>
      </c>
      <c r="D1423" s="4" t="s">
        <v>3688</v>
      </c>
      <c r="E1423" s="4" t="s">
        <v>87</v>
      </c>
      <c r="F1423" s="4"/>
      <c r="G1423" s="4" t="n">
        <v>200</v>
      </c>
    </row>
    <row r="1424" customFormat="false" ht="20" hidden="false" customHeight="true" outlineLevel="0" collapsed="false">
      <c r="A1424" s="4" t="n">
        <v>1423</v>
      </c>
      <c r="B1424" s="8" t="s">
        <v>2778</v>
      </c>
      <c r="C1424" s="8" t="s">
        <v>3689</v>
      </c>
      <c r="D1424" s="4" t="s">
        <v>3690</v>
      </c>
      <c r="E1424" s="4" t="s">
        <v>3691</v>
      </c>
      <c r="F1424" s="4"/>
      <c r="G1424" s="4" t="n">
        <v>700</v>
      </c>
    </row>
    <row r="1425" customFormat="false" ht="20" hidden="false" customHeight="true" outlineLevel="0" collapsed="false">
      <c r="A1425" s="4" t="n">
        <v>1424</v>
      </c>
      <c r="B1425" s="8" t="s">
        <v>2778</v>
      </c>
      <c r="C1425" s="8" t="s">
        <v>3692</v>
      </c>
      <c r="D1425" s="4" t="s">
        <v>3693</v>
      </c>
      <c r="E1425" s="4" t="s">
        <v>19</v>
      </c>
      <c r="F1425" s="8" t="s">
        <v>2868</v>
      </c>
      <c r="G1425" s="4" t="n">
        <v>200</v>
      </c>
    </row>
    <row r="1426" customFormat="false" ht="20" hidden="false" customHeight="true" outlineLevel="0" collapsed="false">
      <c r="A1426" s="4" t="n">
        <v>1425</v>
      </c>
      <c r="B1426" s="8" t="s">
        <v>2778</v>
      </c>
      <c r="C1426" s="8" t="s">
        <v>3694</v>
      </c>
      <c r="D1426" s="4" t="s">
        <v>3695</v>
      </c>
      <c r="E1426" s="4" t="s">
        <v>3429</v>
      </c>
      <c r="F1426" s="4"/>
      <c r="G1426" s="4" t="n">
        <v>700</v>
      </c>
    </row>
    <row r="1427" customFormat="false" ht="20" hidden="false" customHeight="true" outlineLevel="0" collapsed="false">
      <c r="A1427" s="4" t="n">
        <v>1426</v>
      </c>
      <c r="B1427" s="8" t="s">
        <v>2778</v>
      </c>
      <c r="C1427" s="8" t="s">
        <v>3696</v>
      </c>
      <c r="D1427" s="4" t="s">
        <v>3697</v>
      </c>
      <c r="E1427" s="4" t="s">
        <v>87</v>
      </c>
      <c r="F1427" s="4"/>
      <c r="G1427" s="4" t="n">
        <v>200</v>
      </c>
    </row>
    <row r="1428" customFormat="false" ht="20" hidden="false" customHeight="true" outlineLevel="0" collapsed="false">
      <c r="A1428" s="4" t="n">
        <v>1427</v>
      </c>
      <c r="B1428" s="8" t="s">
        <v>2778</v>
      </c>
      <c r="C1428" s="8" t="s">
        <v>3698</v>
      </c>
      <c r="D1428" s="4" t="s">
        <v>3699</v>
      </c>
      <c r="E1428" s="4" t="s">
        <v>3316</v>
      </c>
      <c r="F1428" s="4"/>
      <c r="G1428" s="9" t="n">
        <v>324</v>
      </c>
    </row>
    <row r="1429" customFormat="false" ht="20" hidden="false" customHeight="true" outlineLevel="0" collapsed="false">
      <c r="A1429" s="4" t="n">
        <v>1428</v>
      </c>
      <c r="B1429" s="8" t="s">
        <v>2778</v>
      </c>
      <c r="C1429" s="8" t="s">
        <v>3700</v>
      </c>
      <c r="D1429" s="4" t="s">
        <v>3701</v>
      </c>
      <c r="E1429" s="4" t="s">
        <v>3702</v>
      </c>
      <c r="F1429" s="4"/>
      <c r="G1429" s="9" t="n">
        <v>408</v>
      </c>
    </row>
    <row r="1430" customFormat="false" ht="20" hidden="false" customHeight="true" outlineLevel="0" collapsed="false">
      <c r="A1430" s="4" t="n">
        <v>1429</v>
      </c>
      <c r="B1430" s="8" t="s">
        <v>2778</v>
      </c>
      <c r="C1430" s="8" t="s">
        <v>3703</v>
      </c>
      <c r="D1430" s="4" t="s">
        <v>3704</v>
      </c>
      <c r="E1430" s="4" t="s">
        <v>2106</v>
      </c>
      <c r="F1430" s="4"/>
      <c r="G1430" s="9" t="n">
        <v>408</v>
      </c>
    </row>
    <row r="1431" customFormat="false" ht="20" hidden="false" customHeight="true" outlineLevel="0" collapsed="false">
      <c r="A1431" s="4" t="n">
        <v>1430</v>
      </c>
      <c r="B1431" s="8" t="s">
        <v>2778</v>
      </c>
      <c r="C1431" s="8" t="s">
        <v>3705</v>
      </c>
      <c r="D1431" s="4" t="s">
        <v>3706</v>
      </c>
      <c r="E1431" s="4" t="s">
        <v>1133</v>
      </c>
      <c r="F1431" s="4"/>
      <c r="G1431" s="9" t="n">
        <v>408</v>
      </c>
    </row>
    <row r="1432" customFormat="false" ht="20" hidden="false" customHeight="true" outlineLevel="0" collapsed="false">
      <c r="A1432" s="4" t="n">
        <v>1431</v>
      </c>
      <c r="B1432" s="8" t="s">
        <v>2778</v>
      </c>
      <c r="C1432" s="8" t="s">
        <v>3707</v>
      </c>
      <c r="D1432" s="4" t="s">
        <v>3708</v>
      </c>
      <c r="E1432" s="4" t="s">
        <v>1757</v>
      </c>
      <c r="F1432" s="4"/>
      <c r="G1432" s="9" t="n">
        <v>408</v>
      </c>
    </row>
    <row r="1433" customFormat="false" ht="20" hidden="false" customHeight="true" outlineLevel="0" collapsed="false">
      <c r="A1433" s="4" t="n">
        <v>1432</v>
      </c>
      <c r="B1433" s="8" t="s">
        <v>2778</v>
      </c>
      <c r="C1433" s="8" t="s">
        <v>3709</v>
      </c>
      <c r="D1433" s="4" t="s">
        <v>3710</v>
      </c>
      <c r="E1433" s="4" t="s">
        <v>191</v>
      </c>
      <c r="F1433" s="8" t="s">
        <v>2802</v>
      </c>
      <c r="G1433" s="4" t="n">
        <v>300</v>
      </c>
    </row>
    <row r="1434" customFormat="false" ht="20" hidden="false" customHeight="true" outlineLevel="0" collapsed="false">
      <c r="A1434" s="4" t="n">
        <v>1433</v>
      </c>
      <c r="B1434" s="8" t="s">
        <v>2778</v>
      </c>
      <c r="C1434" s="8" t="s">
        <v>3711</v>
      </c>
      <c r="D1434" s="4" t="s">
        <v>3712</v>
      </c>
      <c r="E1434" s="4" t="s">
        <v>2999</v>
      </c>
      <c r="F1434" s="8" t="s">
        <v>3123</v>
      </c>
      <c r="G1434" s="4" t="n">
        <v>220</v>
      </c>
    </row>
    <row r="1435" customFormat="false" ht="20" hidden="false" customHeight="true" outlineLevel="0" collapsed="false">
      <c r="A1435" s="4" t="n">
        <v>1434</v>
      </c>
      <c r="B1435" s="8" t="s">
        <v>2778</v>
      </c>
      <c r="C1435" s="8" t="s">
        <v>3713</v>
      </c>
      <c r="D1435" s="4" t="s">
        <v>3714</v>
      </c>
      <c r="E1435" s="4" t="s">
        <v>1317</v>
      </c>
      <c r="F1435" s="4"/>
      <c r="G1435" s="9" t="n">
        <v>408</v>
      </c>
    </row>
    <row r="1436" customFormat="false" ht="20" hidden="false" customHeight="true" outlineLevel="0" collapsed="false">
      <c r="A1436" s="4" t="n">
        <v>1435</v>
      </c>
      <c r="B1436" s="8" t="s">
        <v>2778</v>
      </c>
      <c r="C1436" s="8" t="s">
        <v>3715</v>
      </c>
      <c r="D1436" s="4" t="s">
        <v>3716</v>
      </c>
      <c r="E1436" s="4" t="s">
        <v>87</v>
      </c>
      <c r="F1436" s="4"/>
      <c r="G1436" s="4" t="n">
        <v>200</v>
      </c>
    </row>
    <row r="1437" customFormat="false" ht="20" hidden="false" customHeight="true" outlineLevel="0" collapsed="false">
      <c r="A1437" s="4" t="n">
        <v>1436</v>
      </c>
      <c r="B1437" s="8" t="s">
        <v>2778</v>
      </c>
      <c r="C1437" s="8" t="s">
        <v>3717</v>
      </c>
      <c r="D1437" s="4" t="s">
        <v>3718</v>
      </c>
      <c r="E1437" s="4" t="s">
        <v>1127</v>
      </c>
      <c r="F1437" s="4"/>
      <c r="G1437" s="9" t="n">
        <v>240</v>
      </c>
    </row>
    <row r="1438" customFormat="false" ht="20" hidden="false" customHeight="true" outlineLevel="0" collapsed="false">
      <c r="A1438" s="4" t="n">
        <v>1437</v>
      </c>
      <c r="B1438" s="8" t="s">
        <v>2778</v>
      </c>
      <c r="C1438" s="8" t="s">
        <v>3719</v>
      </c>
      <c r="D1438" s="4" t="s">
        <v>3720</v>
      </c>
      <c r="E1438" s="4" t="s">
        <v>553</v>
      </c>
      <c r="F1438" s="4"/>
      <c r="G1438" s="4" t="n">
        <v>700</v>
      </c>
    </row>
    <row r="1439" customFormat="false" ht="20" hidden="false" customHeight="true" outlineLevel="0" collapsed="false">
      <c r="A1439" s="4" t="n">
        <v>1438</v>
      </c>
      <c r="B1439" s="8" t="s">
        <v>2778</v>
      </c>
      <c r="C1439" s="8" t="s">
        <v>3721</v>
      </c>
      <c r="D1439" s="4" t="s">
        <v>3722</v>
      </c>
      <c r="E1439" s="4" t="s">
        <v>2591</v>
      </c>
      <c r="F1439" s="8" t="s">
        <v>2802</v>
      </c>
      <c r="G1439" s="4" t="n">
        <v>200</v>
      </c>
    </row>
    <row r="1440" customFormat="false" ht="20" hidden="false" customHeight="true" outlineLevel="0" collapsed="false">
      <c r="A1440" s="4" t="n">
        <v>1439</v>
      </c>
      <c r="B1440" s="8" t="s">
        <v>2778</v>
      </c>
      <c r="C1440" s="8" t="s">
        <v>3723</v>
      </c>
      <c r="D1440" s="4" t="s">
        <v>3724</v>
      </c>
      <c r="E1440" s="4" t="s">
        <v>1505</v>
      </c>
      <c r="F1440" s="4"/>
      <c r="G1440" s="9" t="n">
        <v>240</v>
      </c>
    </row>
    <row r="1441" customFormat="false" ht="20" hidden="false" customHeight="true" outlineLevel="0" collapsed="false">
      <c r="A1441" s="4" t="n">
        <v>1440</v>
      </c>
      <c r="B1441" s="8" t="s">
        <v>2778</v>
      </c>
      <c r="C1441" s="8" t="s">
        <v>3725</v>
      </c>
      <c r="D1441" s="4" t="s">
        <v>3726</v>
      </c>
      <c r="E1441" s="4" t="s">
        <v>79</v>
      </c>
      <c r="F1441" s="4"/>
      <c r="G1441" s="4" t="n">
        <v>200</v>
      </c>
    </row>
    <row r="1442" customFormat="false" ht="20" hidden="false" customHeight="true" outlineLevel="0" collapsed="false">
      <c r="A1442" s="4" t="n">
        <v>1441</v>
      </c>
      <c r="B1442" s="8" t="s">
        <v>2778</v>
      </c>
      <c r="C1442" s="8" t="s">
        <v>3727</v>
      </c>
      <c r="D1442" s="4" t="s">
        <v>3728</v>
      </c>
      <c r="E1442" s="4" t="s">
        <v>79</v>
      </c>
      <c r="F1442" s="8" t="s">
        <v>2868</v>
      </c>
      <c r="G1442" s="4" t="n">
        <v>200</v>
      </c>
    </row>
    <row r="1443" customFormat="false" ht="20" hidden="false" customHeight="true" outlineLevel="0" collapsed="false">
      <c r="A1443" s="4" t="n">
        <v>1442</v>
      </c>
      <c r="B1443" s="8" t="s">
        <v>2778</v>
      </c>
      <c r="C1443" s="8" t="s">
        <v>3729</v>
      </c>
      <c r="D1443" s="4" t="s">
        <v>3730</v>
      </c>
      <c r="E1443" s="4" t="s">
        <v>14</v>
      </c>
      <c r="F1443" s="4"/>
      <c r="G1443" s="4" t="n">
        <v>200</v>
      </c>
    </row>
    <row r="1444" customFormat="false" ht="20" hidden="false" customHeight="true" outlineLevel="0" collapsed="false">
      <c r="A1444" s="4" t="n">
        <v>1443</v>
      </c>
      <c r="B1444" s="8" t="s">
        <v>2778</v>
      </c>
      <c r="C1444" s="8" t="s">
        <v>3731</v>
      </c>
      <c r="D1444" s="4" t="s">
        <v>3732</v>
      </c>
      <c r="E1444" s="4" t="s">
        <v>19</v>
      </c>
      <c r="F1444" s="4"/>
      <c r="G1444" s="4" t="n">
        <v>200</v>
      </c>
    </row>
    <row r="1445" customFormat="false" ht="20" hidden="false" customHeight="true" outlineLevel="0" collapsed="false">
      <c r="A1445" s="4" t="n">
        <v>1444</v>
      </c>
      <c r="B1445" s="8" t="s">
        <v>2778</v>
      </c>
      <c r="C1445" s="8" t="s">
        <v>3733</v>
      </c>
      <c r="D1445" s="4" t="s">
        <v>3734</v>
      </c>
      <c r="E1445" s="4" t="s">
        <v>1092</v>
      </c>
      <c r="F1445" s="4"/>
      <c r="G1445" s="4" t="n">
        <v>200</v>
      </c>
    </row>
    <row r="1446" customFormat="false" ht="20" hidden="false" customHeight="true" outlineLevel="0" collapsed="false">
      <c r="A1446" s="4" t="n">
        <v>1445</v>
      </c>
      <c r="B1446" s="8" t="s">
        <v>2778</v>
      </c>
      <c r="C1446" s="8" t="s">
        <v>3735</v>
      </c>
      <c r="D1446" s="4" t="s">
        <v>3736</v>
      </c>
      <c r="E1446" s="4" t="s">
        <v>122</v>
      </c>
      <c r="F1446" s="8" t="s">
        <v>2802</v>
      </c>
      <c r="G1446" s="4" t="n">
        <v>300</v>
      </c>
    </row>
    <row r="1447" customFormat="false" ht="20" hidden="false" customHeight="true" outlineLevel="0" collapsed="false">
      <c r="A1447" s="4" t="n">
        <v>1446</v>
      </c>
      <c r="B1447" s="8" t="s">
        <v>2778</v>
      </c>
      <c r="C1447" s="8" t="s">
        <v>3737</v>
      </c>
      <c r="D1447" s="4" t="s">
        <v>3738</v>
      </c>
      <c r="E1447" s="4" t="s">
        <v>79</v>
      </c>
      <c r="F1447" s="4"/>
      <c r="G1447" s="4" t="n">
        <v>200</v>
      </c>
    </row>
    <row r="1448" customFormat="false" ht="20" hidden="false" customHeight="true" outlineLevel="0" collapsed="false">
      <c r="A1448" s="4" t="n">
        <v>1447</v>
      </c>
      <c r="B1448" s="8" t="s">
        <v>2778</v>
      </c>
      <c r="C1448" s="8" t="s">
        <v>3739</v>
      </c>
      <c r="D1448" s="4" t="s">
        <v>3740</v>
      </c>
      <c r="E1448" s="4" t="s">
        <v>122</v>
      </c>
      <c r="F1448" s="4"/>
      <c r="G1448" s="4" t="n">
        <v>200</v>
      </c>
    </row>
    <row r="1449" customFormat="false" ht="20" hidden="false" customHeight="true" outlineLevel="0" collapsed="false">
      <c r="A1449" s="4" t="n">
        <v>1448</v>
      </c>
      <c r="B1449" s="8" t="s">
        <v>2778</v>
      </c>
      <c r="C1449" s="8" t="s">
        <v>3741</v>
      </c>
      <c r="D1449" s="4" t="s">
        <v>3742</v>
      </c>
      <c r="E1449" s="4" t="s">
        <v>191</v>
      </c>
      <c r="F1449" s="4"/>
      <c r="G1449" s="4" t="n">
        <v>200</v>
      </c>
    </row>
    <row r="1450" customFormat="false" ht="20" hidden="false" customHeight="true" outlineLevel="0" collapsed="false">
      <c r="A1450" s="4" t="n">
        <v>1449</v>
      </c>
      <c r="B1450" s="8" t="s">
        <v>2778</v>
      </c>
      <c r="C1450" s="8" t="s">
        <v>3743</v>
      </c>
      <c r="D1450" s="4" t="s">
        <v>3744</v>
      </c>
      <c r="E1450" s="4" t="s">
        <v>1133</v>
      </c>
      <c r="F1450" s="4"/>
      <c r="G1450" s="9" t="n">
        <v>240</v>
      </c>
    </row>
    <row r="1451" customFormat="false" ht="20" hidden="false" customHeight="true" outlineLevel="0" collapsed="false">
      <c r="A1451" s="4" t="n">
        <v>1450</v>
      </c>
      <c r="B1451" s="8" t="s">
        <v>2778</v>
      </c>
      <c r="C1451" s="8" t="s">
        <v>3745</v>
      </c>
      <c r="D1451" s="4" t="s">
        <v>3746</v>
      </c>
      <c r="E1451" s="4" t="s">
        <v>79</v>
      </c>
      <c r="F1451" s="4"/>
      <c r="G1451" s="4" t="n">
        <v>200</v>
      </c>
    </row>
    <row r="1452" customFormat="false" ht="20" hidden="false" customHeight="true" outlineLevel="0" collapsed="false">
      <c r="A1452" s="4" t="n">
        <v>1451</v>
      </c>
      <c r="B1452" s="8" t="s">
        <v>2778</v>
      </c>
      <c r="C1452" s="8" t="s">
        <v>3747</v>
      </c>
      <c r="D1452" s="4" t="s">
        <v>3748</v>
      </c>
      <c r="E1452" s="4" t="s">
        <v>1413</v>
      </c>
      <c r="F1452" s="4"/>
      <c r="G1452" s="4" t="n">
        <v>700</v>
      </c>
    </row>
    <row r="1453" customFormat="false" ht="20" hidden="false" customHeight="true" outlineLevel="0" collapsed="false">
      <c r="A1453" s="4" t="n">
        <v>1452</v>
      </c>
      <c r="B1453" s="8" t="s">
        <v>2778</v>
      </c>
      <c r="C1453" s="8" t="s">
        <v>3749</v>
      </c>
      <c r="D1453" s="4" t="s">
        <v>3750</v>
      </c>
      <c r="E1453" s="4" t="s">
        <v>1095</v>
      </c>
      <c r="F1453" s="4"/>
      <c r="G1453" s="4" t="n">
        <v>200</v>
      </c>
    </row>
    <row r="1454" customFormat="false" ht="20" hidden="false" customHeight="true" outlineLevel="0" collapsed="false">
      <c r="A1454" s="4" t="n">
        <v>1453</v>
      </c>
      <c r="B1454" s="8" t="s">
        <v>2778</v>
      </c>
      <c r="C1454" s="8" t="s">
        <v>3751</v>
      </c>
      <c r="D1454" s="4" t="s">
        <v>3752</v>
      </c>
      <c r="E1454" s="4" t="s">
        <v>19</v>
      </c>
      <c r="F1454" s="4"/>
      <c r="G1454" s="4" t="n">
        <v>200</v>
      </c>
    </row>
    <row r="1455" customFormat="false" ht="20" hidden="false" customHeight="true" outlineLevel="0" collapsed="false">
      <c r="A1455" s="4" t="n">
        <v>1454</v>
      </c>
      <c r="B1455" s="8" t="s">
        <v>2778</v>
      </c>
      <c r="C1455" s="8" t="s">
        <v>3753</v>
      </c>
      <c r="D1455" s="4" t="s">
        <v>3754</v>
      </c>
      <c r="E1455" s="4" t="s">
        <v>255</v>
      </c>
      <c r="F1455" s="4"/>
      <c r="G1455" s="4" t="n">
        <v>300</v>
      </c>
    </row>
    <row r="1456" customFormat="false" ht="20" hidden="false" customHeight="true" outlineLevel="0" collapsed="false">
      <c r="A1456" s="4" t="n">
        <v>1455</v>
      </c>
      <c r="B1456" s="8" t="s">
        <v>2778</v>
      </c>
      <c r="C1456" s="8" t="s">
        <v>3755</v>
      </c>
      <c r="D1456" s="4" t="s">
        <v>3756</v>
      </c>
      <c r="E1456" s="4" t="s">
        <v>184</v>
      </c>
      <c r="F1456" s="4"/>
      <c r="G1456" s="4" t="n">
        <v>300</v>
      </c>
    </row>
    <row r="1457" customFormat="false" ht="20" hidden="false" customHeight="true" outlineLevel="0" collapsed="false">
      <c r="A1457" s="4" t="n">
        <v>1456</v>
      </c>
      <c r="B1457" s="8" t="s">
        <v>2778</v>
      </c>
      <c r="C1457" s="8" t="s">
        <v>3757</v>
      </c>
      <c r="D1457" s="4" t="s">
        <v>3758</v>
      </c>
      <c r="E1457" s="4" t="s">
        <v>411</v>
      </c>
      <c r="F1457" s="4"/>
      <c r="G1457" s="9" t="n">
        <v>408</v>
      </c>
    </row>
    <row r="1458" customFormat="false" ht="20" hidden="false" customHeight="true" outlineLevel="0" collapsed="false">
      <c r="A1458" s="4" t="n">
        <v>1457</v>
      </c>
      <c r="B1458" s="8" t="s">
        <v>2778</v>
      </c>
      <c r="C1458" s="8" t="s">
        <v>3759</v>
      </c>
      <c r="D1458" s="4" t="s">
        <v>3760</v>
      </c>
      <c r="E1458" s="4" t="s">
        <v>87</v>
      </c>
      <c r="F1458" s="4"/>
      <c r="G1458" s="4" t="n">
        <v>200</v>
      </c>
    </row>
    <row r="1459" customFormat="false" ht="20" hidden="false" customHeight="true" outlineLevel="0" collapsed="false">
      <c r="A1459" s="4" t="n">
        <v>1458</v>
      </c>
      <c r="B1459" s="8" t="s">
        <v>2778</v>
      </c>
      <c r="C1459" s="8" t="s">
        <v>3761</v>
      </c>
      <c r="D1459" s="4" t="s">
        <v>3762</v>
      </c>
      <c r="E1459" s="4" t="s">
        <v>3763</v>
      </c>
      <c r="F1459" s="8" t="s">
        <v>3186</v>
      </c>
      <c r="G1459" s="9" t="n">
        <v>772</v>
      </c>
    </row>
    <row r="1460" customFormat="false" ht="20" hidden="false" customHeight="true" outlineLevel="0" collapsed="false">
      <c r="A1460" s="4" t="n">
        <v>1459</v>
      </c>
      <c r="B1460" s="8" t="s">
        <v>3764</v>
      </c>
      <c r="C1460" s="8" t="s">
        <v>3765</v>
      </c>
      <c r="D1460" s="10" t="s">
        <v>3766</v>
      </c>
      <c r="E1460" s="4" t="s">
        <v>1782</v>
      </c>
      <c r="F1460" s="8" t="s">
        <v>3767</v>
      </c>
      <c r="G1460" s="9" t="n">
        <v>220</v>
      </c>
    </row>
    <row r="1461" customFormat="false" ht="20" hidden="false" customHeight="true" outlineLevel="0" collapsed="false">
      <c r="A1461" s="4" t="n">
        <v>1460</v>
      </c>
      <c r="B1461" s="8" t="s">
        <v>3764</v>
      </c>
      <c r="C1461" s="8" t="s">
        <v>3768</v>
      </c>
      <c r="D1461" s="10" t="s">
        <v>3769</v>
      </c>
      <c r="E1461" s="4" t="s">
        <v>3770</v>
      </c>
      <c r="F1461" s="8" t="s">
        <v>3767</v>
      </c>
      <c r="G1461" s="9" t="n">
        <v>220</v>
      </c>
    </row>
    <row r="1462" customFormat="false" ht="20" hidden="false" customHeight="true" outlineLevel="0" collapsed="false">
      <c r="A1462" s="4" t="n">
        <v>1461</v>
      </c>
      <c r="B1462" s="8" t="s">
        <v>3764</v>
      </c>
      <c r="C1462" s="8" t="s">
        <v>3771</v>
      </c>
      <c r="D1462" s="10" t="s">
        <v>3772</v>
      </c>
      <c r="E1462" s="4" t="s">
        <v>1635</v>
      </c>
      <c r="F1462" s="8" t="s">
        <v>3773</v>
      </c>
      <c r="G1462" s="9" t="n">
        <v>220</v>
      </c>
    </row>
    <row r="1463" customFormat="false" ht="20" hidden="false" customHeight="true" outlineLevel="0" collapsed="false">
      <c r="A1463" s="4" t="n">
        <v>1462</v>
      </c>
      <c r="B1463" s="8" t="s">
        <v>3764</v>
      </c>
      <c r="C1463" s="8" t="s">
        <v>3774</v>
      </c>
      <c r="D1463" s="10" t="s">
        <v>3775</v>
      </c>
      <c r="E1463" s="4" t="s">
        <v>34</v>
      </c>
      <c r="F1463" s="8" t="s">
        <v>2924</v>
      </c>
      <c r="G1463" s="4" t="n">
        <v>300</v>
      </c>
    </row>
    <row r="1464" customFormat="false" ht="20" hidden="false" customHeight="true" outlineLevel="0" collapsed="false">
      <c r="A1464" s="4" t="n">
        <v>1463</v>
      </c>
      <c r="B1464" s="8" t="s">
        <v>3764</v>
      </c>
      <c r="C1464" s="8" t="s">
        <v>3776</v>
      </c>
      <c r="D1464" s="10" t="s">
        <v>3777</v>
      </c>
      <c r="E1464" s="4" t="s">
        <v>34</v>
      </c>
      <c r="F1464" s="8" t="s">
        <v>2924</v>
      </c>
      <c r="G1464" s="4" t="n">
        <v>300</v>
      </c>
    </row>
    <row r="1465" customFormat="false" ht="20" hidden="false" customHeight="true" outlineLevel="0" collapsed="false">
      <c r="A1465" s="4" t="n">
        <v>1464</v>
      </c>
      <c r="B1465" s="8" t="s">
        <v>3764</v>
      </c>
      <c r="C1465" s="8" t="s">
        <v>3778</v>
      </c>
      <c r="D1465" s="10" t="s">
        <v>3779</v>
      </c>
      <c r="E1465" s="4" t="s">
        <v>862</v>
      </c>
      <c r="F1465" s="8" t="s">
        <v>3767</v>
      </c>
      <c r="G1465" s="9" t="n">
        <v>220</v>
      </c>
    </row>
    <row r="1466" customFormat="false" ht="20" hidden="false" customHeight="true" outlineLevel="0" collapsed="false">
      <c r="A1466" s="4" t="n">
        <v>1465</v>
      </c>
      <c r="B1466" s="8" t="s">
        <v>3764</v>
      </c>
      <c r="C1466" s="8" t="s">
        <v>3780</v>
      </c>
      <c r="D1466" s="10" t="s">
        <v>3781</v>
      </c>
      <c r="E1466" s="4" t="s">
        <v>1621</v>
      </c>
      <c r="F1466" s="8" t="s">
        <v>2924</v>
      </c>
      <c r="G1466" s="4" t="n">
        <v>500</v>
      </c>
    </row>
    <row r="1467" customFormat="false" ht="20" hidden="false" customHeight="true" outlineLevel="0" collapsed="false">
      <c r="A1467" s="4" t="n">
        <v>1466</v>
      </c>
      <c r="B1467" s="8" t="s">
        <v>3764</v>
      </c>
      <c r="C1467" s="8" t="s">
        <v>3782</v>
      </c>
      <c r="D1467" s="4" t="s">
        <v>3783</v>
      </c>
      <c r="E1467" s="4" t="s">
        <v>1321</v>
      </c>
      <c r="F1467" s="8" t="s">
        <v>3784</v>
      </c>
      <c r="G1467" s="9" t="n">
        <v>200</v>
      </c>
    </row>
    <row r="1468" customFormat="false" ht="20" hidden="false" customHeight="true" outlineLevel="0" collapsed="false">
      <c r="A1468" s="4" t="n">
        <v>1467</v>
      </c>
      <c r="B1468" s="8" t="s">
        <v>3764</v>
      </c>
      <c r="C1468" s="8" t="s">
        <v>3785</v>
      </c>
      <c r="D1468" s="11" t="s">
        <v>3786</v>
      </c>
      <c r="E1468" s="4" t="s">
        <v>3787</v>
      </c>
      <c r="F1468" s="8" t="s">
        <v>3767</v>
      </c>
      <c r="G1468" s="9" t="n">
        <v>220</v>
      </c>
    </row>
    <row r="1469" customFormat="false" ht="20" hidden="false" customHeight="true" outlineLevel="0" collapsed="false">
      <c r="A1469" s="4" t="n">
        <v>1468</v>
      </c>
      <c r="B1469" s="8" t="s">
        <v>3764</v>
      </c>
      <c r="C1469" s="8" t="s">
        <v>3788</v>
      </c>
      <c r="D1469" s="4" t="s">
        <v>3789</v>
      </c>
      <c r="E1469" s="4" t="s">
        <v>575</v>
      </c>
      <c r="F1469" s="8" t="s">
        <v>3767</v>
      </c>
      <c r="G1469" s="9" t="n">
        <v>220</v>
      </c>
    </row>
    <row r="1470" customFormat="false" ht="20" hidden="false" customHeight="true" outlineLevel="0" collapsed="false">
      <c r="A1470" s="4" t="n">
        <v>1469</v>
      </c>
      <c r="B1470" s="8" t="s">
        <v>3764</v>
      </c>
      <c r="C1470" s="8" t="s">
        <v>3790</v>
      </c>
      <c r="D1470" s="4" t="s">
        <v>3791</v>
      </c>
      <c r="E1470" s="4" t="s">
        <v>184</v>
      </c>
      <c r="F1470" s="8" t="s">
        <v>3784</v>
      </c>
      <c r="G1470" s="9" t="n">
        <v>200</v>
      </c>
    </row>
    <row r="1471" customFormat="false" ht="20" hidden="false" customHeight="true" outlineLevel="0" collapsed="false">
      <c r="A1471" s="4" t="n">
        <v>1470</v>
      </c>
      <c r="B1471" s="8" t="s">
        <v>3764</v>
      </c>
      <c r="C1471" s="8" t="s">
        <v>3792</v>
      </c>
      <c r="D1471" s="11" t="s">
        <v>3793</v>
      </c>
      <c r="E1471" s="4" t="s">
        <v>62</v>
      </c>
      <c r="F1471" s="8" t="s">
        <v>3767</v>
      </c>
      <c r="G1471" s="9" t="n">
        <v>220</v>
      </c>
    </row>
    <row r="1472" customFormat="false" ht="20" hidden="false" customHeight="true" outlineLevel="0" collapsed="false">
      <c r="A1472" s="4" t="n">
        <v>1471</v>
      </c>
      <c r="B1472" s="8" t="s">
        <v>3764</v>
      </c>
      <c r="C1472" s="8" t="s">
        <v>3794</v>
      </c>
      <c r="D1472" s="4" t="s">
        <v>3795</v>
      </c>
      <c r="E1472" s="4" t="s">
        <v>184</v>
      </c>
      <c r="F1472" s="8" t="s">
        <v>3784</v>
      </c>
      <c r="G1472" s="9" t="n">
        <v>200</v>
      </c>
    </row>
    <row r="1473" customFormat="false" ht="20" hidden="false" customHeight="true" outlineLevel="0" collapsed="false">
      <c r="A1473" s="4" t="n">
        <v>1472</v>
      </c>
      <c r="B1473" s="8" t="s">
        <v>3764</v>
      </c>
      <c r="C1473" s="8" t="s">
        <v>3796</v>
      </c>
      <c r="D1473" s="10" t="s">
        <v>3797</v>
      </c>
      <c r="E1473" s="4" t="s">
        <v>3798</v>
      </c>
      <c r="F1473" s="8" t="s">
        <v>3799</v>
      </c>
      <c r="G1473" s="9" t="n">
        <v>220</v>
      </c>
    </row>
    <row r="1474" customFormat="false" ht="20" hidden="false" customHeight="true" outlineLevel="0" collapsed="false">
      <c r="A1474" s="4" t="n">
        <v>1473</v>
      </c>
      <c r="B1474" s="8" t="s">
        <v>3764</v>
      </c>
      <c r="C1474" s="8" t="s">
        <v>3800</v>
      </c>
      <c r="D1474" s="4" t="s">
        <v>3801</v>
      </c>
      <c r="E1474" s="4" t="s">
        <v>184</v>
      </c>
      <c r="F1474" s="8" t="s">
        <v>3784</v>
      </c>
      <c r="G1474" s="9" t="n">
        <v>200</v>
      </c>
    </row>
    <row r="1475" customFormat="false" ht="20" hidden="false" customHeight="true" outlineLevel="0" collapsed="false">
      <c r="A1475" s="4" t="n">
        <v>1474</v>
      </c>
      <c r="B1475" s="8" t="s">
        <v>3802</v>
      </c>
      <c r="C1475" s="4" t="s">
        <v>3803</v>
      </c>
      <c r="D1475" s="4" t="s">
        <v>3804</v>
      </c>
      <c r="E1475" s="4" t="s">
        <v>1321</v>
      </c>
      <c r="F1475" s="8" t="s">
        <v>2635</v>
      </c>
      <c r="G1475" s="9" t="n">
        <v>200</v>
      </c>
    </row>
    <row r="1476" customFormat="false" ht="20" hidden="false" customHeight="true" outlineLevel="0" collapsed="false">
      <c r="A1476" s="4" t="n">
        <v>1475</v>
      </c>
      <c r="B1476" s="8" t="s">
        <v>3802</v>
      </c>
      <c r="C1476" s="8" t="s">
        <v>3805</v>
      </c>
      <c r="D1476" s="4" t="s">
        <v>3806</v>
      </c>
      <c r="E1476" s="4" t="s">
        <v>1317</v>
      </c>
      <c r="F1476" s="8" t="s">
        <v>2635</v>
      </c>
      <c r="G1476" s="9" t="n">
        <v>200</v>
      </c>
    </row>
    <row r="1477" customFormat="false" ht="20" hidden="false" customHeight="true" outlineLevel="0" collapsed="false">
      <c r="A1477" s="4" t="n">
        <v>1476</v>
      </c>
      <c r="B1477" s="8" t="s">
        <v>3802</v>
      </c>
      <c r="C1477" s="8" t="s">
        <v>3807</v>
      </c>
      <c r="D1477" s="4" t="s">
        <v>3808</v>
      </c>
      <c r="E1477" s="4" t="s">
        <v>3506</v>
      </c>
      <c r="F1477" s="4"/>
      <c r="G1477" s="4" t="n">
        <v>300</v>
      </c>
    </row>
    <row r="1478" customFormat="false" ht="20" hidden="false" customHeight="true" outlineLevel="0" collapsed="false">
      <c r="A1478" s="4" t="n">
        <v>1477</v>
      </c>
      <c r="B1478" s="8" t="s">
        <v>3802</v>
      </c>
      <c r="C1478" s="8" t="s">
        <v>3809</v>
      </c>
      <c r="D1478" s="4" t="s">
        <v>3810</v>
      </c>
      <c r="E1478" s="4" t="s">
        <v>490</v>
      </c>
      <c r="F1478" s="8" t="s">
        <v>3811</v>
      </c>
      <c r="G1478" s="4" t="n">
        <v>300</v>
      </c>
    </row>
    <row r="1479" customFormat="false" ht="20" hidden="false" customHeight="true" outlineLevel="0" collapsed="false">
      <c r="A1479" s="4" t="n">
        <v>1478</v>
      </c>
      <c r="B1479" s="8" t="s">
        <v>3802</v>
      </c>
      <c r="C1479" s="8" t="s">
        <v>3812</v>
      </c>
      <c r="D1479" s="4" t="s">
        <v>3813</v>
      </c>
      <c r="E1479" s="4" t="s">
        <v>3814</v>
      </c>
      <c r="F1479" s="8" t="s">
        <v>3811</v>
      </c>
      <c r="G1479" s="4" t="n">
        <v>300</v>
      </c>
    </row>
    <row r="1480" customFormat="false" ht="20" hidden="false" customHeight="true" outlineLevel="0" collapsed="false">
      <c r="A1480" s="4" t="n">
        <v>1479</v>
      </c>
      <c r="B1480" s="8" t="s">
        <v>3802</v>
      </c>
      <c r="C1480" s="8" t="s">
        <v>3815</v>
      </c>
      <c r="D1480" s="4" t="s">
        <v>3816</v>
      </c>
      <c r="E1480" s="4" t="s">
        <v>209</v>
      </c>
      <c r="F1480" s="8" t="s">
        <v>3817</v>
      </c>
      <c r="G1480" s="9" t="n">
        <v>220</v>
      </c>
    </row>
    <row r="1481" customFormat="false" ht="20" hidden="false" customHeight="true" outlineLevel="0" collapsed="false">
      <c r="A1481" s="4" t="n">
        <v>1480</v>
      </c>
      <c r="B1481" s="8" t="s">
        <v>3802</v>
      </c>
      <c r="C1481" s="8" t="s">
        <v>3818</v>
      </c>
      <c r="D1481" s="4" t="s">
        <v>3819</v>
      </c>
      <c r="E1481" s="4" t="s">
        <v>1693</v>
      </c>
      <c r="F1481" s="8" t="s">
        <v>3811</v>
      </c>
      <c r="G1481" s="4" t="n">
        <v>220</v>
      </c>
    </row>
    <row r="1482" customFormat="false" ht="20" hidden="false" customHeight="true" outlineLevel="0" collapsed="false">
      <c r="A1482" s="4" t="n">
        <v>1481</v>
      </c>
      <c r="B1482" s="8" t="s">
        <v>3802</v>
      </c>
      <c r="C1482" s="8" t="s">
        <v>3820</v>
      </c>
      <c r="D1482" s="4" t="s">
        <v>3821</v>
      </c>
      <c r="E1482" s="4" t="s">
        <v>1351</v>
      </c>
      <c r="F1482" s="8" t="s">
        <v>2635</v>
      </c>
      <c r="G1482" s="9" t="n">
        <v>200</v>
      </c>
    </row>
    <row r="1483" customFormat="false" ht="20" hidden="false" customHeight="true" outlineLevel="0" collapsed="false">
      <c r="A1483" s="4" t="n">
        <v>1482</v>
      </c>
      <c r="B1483" s="8" t="s">
        <v>3802</v>
      </c>
      <c r="C1483" s="8" t="s">
        <v>3822</v>
      </c>
      <c r="D1483" s="4" t="s">
        <v>3823</v>
      </c>
      <c r="E1483" s="4" t="s">
        <v>3824</v>
      </c>
      <c r="F1483" s="8" t="s">
        <v>2635</v>
      </c>
      <c r="G1483" s="9" t="n">
        <v>200</v>
      </c>
    </row>
    <row r="1484" customFormat="false" ht="20" hidden="false" customHeight="true" outlineLevel="0" collapsed="false">
      <c r="A1484" s="4" t="n">
        <v>1483</v>
      </c>
      <c r="B1484" s="8" t="s">
        <v>3802</v>
      </c>
      <c r="C1484" s="8" t="s">
        <v>3825</v>
      </c>
      <c r="D1484" s="4" t="s">
        <v>3826</v>
      </c>
      <c r="E1484" s="4" t="s">
        <v>3827</v>
      </c>
      <c r="F1484" s="8" t="s">
        <v>3828</v>
      </c>
      <c r="G1484" s="9" t="n">
        <v>220</v>
      </c>
    </row>
    <row r="1485" customFormat="false" ht="20" hidden="false" customHeight="true" outlineLevel="0" collapsed="false">
      <c r="A1485" s="4" t="n">
        <v>1484</v>
      </c>
      <c r="B1485" s="8" t="s">
        <v>3802</v>
      </c>
      <c r="C1485" s="8" t="s">
        <v>3829</v>
      </c>
      <c r="D1485" s="4" t="s">
        <v>3830</v>
      </c>
      <c r="E1485" s="4" t="s">
        <v>26</v>
      </c>
      <c r="F1485" s="8" t="s">
        <v>3817</v>
      </c>
      <c r="G1485" s="9" t="n">
        <v>220</v>
      </c>
    </row>
    <row r="1486" customFormat="false" ht="20" hidden="false" customHeight="true" outlineLevel="0" collapsed="false">
      <c r="A1486" s="4" t="n">
        <v>1485</v>
      </c>
      <c r="B1486" s="8" t="s">
        <v>3802</v>
      </c>
      <c r="C1486" s="8" t="s">
        <v>3831</v>
      </c>
      <c r="D1486" s="4" t="s">
        <v>3832</v>
      </c>
      <c r="E1486" s="4" t="s">
        <v>1317</v>
      </c>
      <c r="F1486" s="8" t="s">
        <v>2635</v>
      </c>
      <c r="G1486" s="9" t="n">
        <v>200</v>
      </c>
    </row>
    <row r="1487" customFormat="false" ht="20" hidden="false" customHeight="true" outlineLevel="0" collapsed="false">
      <c r="A1487" s="4" t="n">
        <v>1486</v>
      </c>
      <c r="B1487" s="8" t="s">
        <v>3802</v>
      </c>
      <c r="C1487" s="8" t="s">
        <v>3833</v>
      </c>
      <c r="D1487" s="4" t="s">
        <v>3834</v>
      </c>
      <c r="E1487" s="4" t="s">
        <v>39</v>
      </c>
      <c r="F1487" s="8" t="s">
        <v>3835</v>
      </c>
      <c r="G1487" s="9" t="n">
        <v>220</v>
      </c>
    </row>
    <row r="1488" customFormat="false" ht="20" hidden="false" customHeight="true" outlineLevel="0" collapsed="false">
      <c r="A1488" s="4" t="n">
        <v>1487</v>
      </c>
      <c r="B1488" s="8" t="s">
        <v>3802</v>
      </c>
      <c r="C1488" s="8" t="s">
        <v>3836</v>
      </c>
      <c r="D1488" s="4" t="s">
        <v>3837</v>
      </c>
      <c r="E1488" s="4" t="s">
        <v>39</v>
      </c>
      <c r="F1488" s="8" t="s">
        <v>3835</v>
      </c>
      <c r="G1488" s="9" t="n">
        <v>220</v>
      </c>
    </row>
    <row r="1489" customFormat="false" ht="20" hidden="false" customHeight="true" outlineLevel="0" collapsed="false">
      <c r="A1489" s="4" t="n">
        <v>1488</v>
      </c>
      <c r="B1489" s="8" t="s">
        <v>3802</v>
      </c>
      <c r="C1489" s="8" t="s">
        <v>3838</v>
      </c>
      <c r="D1489" s="4" t="s">
        <v>3839</v>
      </c>
      <c r="E1489" s="4" t="s">
        <v>3289</v>
      </c>
      <c r="F1489" s="4"/>
      <c r="G1489" s="4" t="n">
        <v>300</v>
      </c>
    </row>
    <row r="1490" customFormat="false" ht="20" hidden="false" customHeight="true" outlineLevel="0" collapsed="false">
      <c r="A1490" s="4" t="n">
        <v>1489</v>
      </c>
      <c r="B1490" s="8" t="s">
        <v>3802</v>
      </c>
      <c r="C1490" s="8" t="s">
        <v>3840</v>
      </c>
      <c r="D1490" s="4" t="s">
        <v>3841</v>
      </c>
      <c r="E1490" s="4" t="s">
        <v>3535</v>
      </c>
      <c r="F1490" s="4"/>
      <c r="G1490" s="4" t="n">
        <v>300</v>
      </c>
    </row>
    <row r="1491" customFormat="false" ht="20" hidden="false" customHeight="true" outlineLevel="0" collapsed="false">
      <c r="A1491" s="4" t="n">
        <v>1490</v>
      </c>
      <c r="B1491" s="8" t="s">
        <v>3802</v>
      </c>
      <c r="C1491" s="8" t="s">
        <v>3842</v>
      </c>
      <c r="D1491" s="4" t="s">
        <v>3843</v>
      </c>
      <c r="E1491" s="4" t="s">
        <v>2695</v>
      </c>
      <c r="F1491" s="4"/>
      <c r="G1491" s="4" t="n">
        <v>300</v>
      </c>
    </row>
    <row r="1492" customFormat="false" ht="20" hidden="false" customHeight="true" outlineLevel="0" collapsed="false">
      <c r="A1492" s="4" t="n">
        <v>1491</v>
      </c>
      <c r="B1492" s="8" t="s">
        <v>3802</v>
      </c>
      <c r="C1492" s="8" t="s">
        <v>3844</v>
      </c>
      <c r="D1492" s="4" t="s">
        <v>3845</v>
      </c>
      <c r="E1492" s="4" t="s">
        <v>1321</v>
      </c>
      <c r="F1492" s="8" t="s">
        <v>3846</v>
      </c>
      <c r="G1492" s="9" t="n">
        <v>200</v>
      </c>
    </row>
    <row r="1493" customFormat="false" ht="20" hidden="false" customHeight="true" outlineLevel="0" collapsed="false">
      <c r="A1493" s="4" t="n">
        <v>1492</v>
      </c>
      <c r="B1493" s="8" t="s">
        <v>3802</v>
      </c>
      <c r="C1493" s="8" t="s">
        <v>3847</v>
      </c>
      <c r="D1493" s="4" t="s">
        <v>3848</v>
      </c>
      <c r="E1493" s="4" t="s">
        <v>3814</v>
      </c>
      <c r="F1493" s="8" t="s">
        <v>3811</v>
      </c>
      <c r="G1493" s="4" t="n">
        <v>300</v>
      </c>
    </row>
    <row r="1494" customFormat="false" ht="20" hidden="false" customHeight="true" outlineLevel="0" collapsed="false">
      <c r="A1494" s="4" t="n">
        <v>1493</v>
      </c>
      <c r="B1494" s="8" t="s">
        <v>3802</v>
      </c>
      <c r="C1494" s="8" t="s">
        <v>3849</v>
      </c>
      <c r="D1494" s="4" t="s">
        <v>3850</v>
      </c>
      <c r="E1494" s="4" t="s">
        <v>1321</v>
      </c>
      <c r="F1494" s="8" t="s">
        <v>3846</v>
      </c>
      <c r="G1494" s="9" t="n">
        <v>200</v>
      </c>
    </row>
    <row r="1495" customFormat="false" ht="20" hidden="false" customHeight="true" outlineLevel="0" collapsed="false">
      <c r="A1495" s="4" t="n">
        <v>1494</v>
      </c>
      <c r="B1495" s="8" t="s">
        <v>3802</v>
      </c>
      <c r="C1495" s="8" t="s">
        <v>3851</v>
      </c>
      <c r="D1495" s="4" t="s">
        <v>3852</v>
      </c>
      <c r="E1495" s="4" t="s">
        <v>1317</v>
      </c>
      <c r="F1495" s="8" t="s">
        <v>3817</v>
      </c>
      <c r="G1495" s="9" t="n">
        <v>200</v>
      </c>
    </row>
    <row r="1496" customFormat="false" ht="20" hidden="false" customHeight="true" outlineLevel="0" collapsed="false">
      <c r="A1496" s="4" t="n">
        <v>1495</v>
      </c>
      <c r="B1496" s="8" t="s">
        <v>3802</v>
      </c>
      <c r="C1496" s="8" t="s">
        <v>3853</v>
      </c>
      <c r="D1496" s="4" t="s">
        <v>3854</v>
      </c>
      <c r="E1496" s="4" t="s">
        <v>79</v>
      </c>
      <c r="F1496" s="8" t="s">
        <v>3811</v>
      </c>
      <c r="G1496" s="4" t="n">
        <v>220</v>
      </c>
    </row>
    <row r="1497" customFormat="false" ht="20" hidden="false" customHeight="true" outlineLevel="0" collapsed="false">
      <c r="A1497" s="4" t="n">
        <v>1496</v>
      </c>
      <c r="B1497" s="8" t="s">
        <v>3802</v>
      </c>
      <c r="C1497" s="8" t="s">
        <v>3855</v>
      </c>
      <c r="D1497" s="4" t="s">
        <v>3856</v>
      </c>
      <c r="E1497" s="4" t="s">
        <v>1463</v>
      </c>
      <c r="F1497" s="4"/>
      <c r="G1497" s="4" t="n">
        <v>220</v>
      </c>
    </row>
    <row r="1498" customFormat="false" ht="20" hidden="false" customHeight="true" outlineLevel="0" collapsed="false">
      <c r="A1498" s="4" t="n">
        <v>1497</v>
      </c>
      <c r="B1498" s="8" t="s">
        <v>3802</v>
      </c>
      <c r="C1498" s="8" t="s">
        <v>3857</v>
      </c>
      <c r="D1498" s="4" t="s">
        <v>3858</v>
      </c>
      <c r="E1498" s="4" t="s">
        <v>1745</v>
      </c>
      <c r="F1498" s="8" t="s">
        <v>3811</v>
      </c>
      <c r="G1498" s="4" t="n">
        <v>220</v>
      </c>
    </row>
    <row r="1499" customFormat="false" ht="20" hidden="false" customHeight="true" outlineLevel="0" collapsed="false">
      <c r="A1499" s="4" t="n">
        <v>1498</v>
      </c>
      <c r="B1499" s="8" t="s">
        <v>3802</v>
      </c>
      <c r="C1499" s="8" t="s">
        <v>3859</v>
      </c>
      <c r="D1499" s="4" t="s">
        <v>3860</v>
      </c>
      <c r="E1499" s="4" t="s">
        <v>184</v>
      </c>
      <c r="F1499" s="8" t="s">
        <v>2635</v>
      </c>
      <c r="G1499" s="9" t="n">
        <v>200</v>
      </c>
    </row>
    <row r="1500" customFormat="false" ht="20" hidden="false" customHeight="true" outlineLevel="0" collapsed="false">
      <c r="A1500" s="4" t="n">
        <v>1499</v>
      </c>
      <c r="B1500" s="8" t="s">
        <v>3802</v>
      </c>
      <c r="C1500" s="8" t="s">
        <v>3861</v>
      </c>
      <c r="D1500" s="4" t="s">
        <v>3862</v>
      </c>
      <c r="E1500" s="4" t="s">
        <v>2431</v>
      </c>
      <c r="F1500" s="8" t="s">
        <v>3811</v>
      </c>
      <c r="G1500" s="4" t="n">
        <v>300</v>
      </c>
    </row>
    <row r="1501" customFormat="false" ht="20" hidden="false" customHeight="true" outlineLevel="0" collapsed="false">
      <c r="A1501" s="4" t="n">
        <v>1500</v>
      </c>
      <c r="B1501" s="8" t="s">
        <v>3802</v>
      </c>
      <c r="C1501" s="8" t="s">
        <v>3863</v>
      </c>
      <c r="D1501" s="4" t="s">
        <v>3864</v>
      </c>
      <c r="E1501" s="4" t="s">
        <v>2999</v>
      </c>
      <c r="F1501" s="8" t="s">
        <v>3817</v>
      </c>
      <c r="G1501" s="9" t="n">
        <v>200</v>
      </c>
    </row>
    <row r="1502" customFormat="false" ht="20" hidden="false" customHeight="true" outlineLevel="0" collapsed="false">
      <c r="A1502" s="4" t="n">
        <v>1501</v>
      </c>
      <c r="B1502" s="8" t="s">
        <v>3802</v>
      </c>
      <c r="C1502" s="8" t="s">
        <v>3865</v>
      </c>
      <c r="D1502" s="4" t="s">
        <v>3866</v>
      </c>
      <c r="E1502" s="4" t="s">
        <v>2415</v>
      </c>
      <c r="F1502" s="8" t="s">
        <v>3817</v>
      </c>
      <c r="G1502" s="9" t="n">
        <v>200</v>
      </c>
    </row>
    <row r="1503" customFormat="false" ht="20" hidden="false" customHeight="true" outlineLevel="0" collapsed="false">
      <c r="A1503" s="4" t="n">
        <v>1502</v>
      </c>
      <c r="B1503" s="8" t="s">
        <v>3802</v>
      </c>
      <c r="C1503" s="8" t="s">
        <v>3867</v>
      </c>
      <c r="D1503" s="4" t="s">
        <v>3868</v>
      </c>
      <c r="E1503" s="4" t="s">
        <v>2695</v>
      </c>
      <c r="F1503" s="4"/>
      <c r="G1503" s="4" t="n">
        <v>300</v>
      </c>
    </row>
    <row r="1504" customFormat="false" ht="20" hidden="false" customHeight="true" outlineLevel="0" collapsed="false">
      <c r="A1504" s="4" t="n">
        <v>1503</v>
      </c>
      <c r="B1504" s="8" t="s">
        <v>3802</v>
      </c>
      <c r="C1504" s="8" t="s">
        <v>3869</v>
      </c>
      <c r="D1504" s="4" t="s">
        <v>3870</v>
      </c>
      <c r="E1504" s="4" t="s">
        <v>1773</v>
      </c>
      <c r="F1504" s="8" t="s">
        <v>3817</v>
      </c>
      <c r="G1504" s="9" t="n">
        <v>200</v>
      </c>
    </row>
    <row r="1505" customFormat="false" ht="20" hidden="false" customHeight="true" outlineLevel="0" collapsed="false">
      <c r="A1505" s="4" t="n">
        <v>1504</v>
      </c>
      <c r="B1505" s="8" t="s">
        <v>3802</v>
      </c>
      <c r="C1505" s="8" t="s">
        <v>3871</v>
      </c>
      <c r="D1505" s="4" t="s">
        <v>3872</v>
      </c>
      <c r="E1505" s="4" t="s">
        <v>26</v>
      </c>
      <c r="F1505" s="8" t="s">
        <v>3817</v>
      </c>
      <c r="G1505" s="9" t="n">
        <v>220</v>
      </c>
    </row>
    <row r="1506" customFormat="false" ht="20" hidden="false" customHeight="true" outlineLevel="0" collapsed="false">
      <c r="A1506" s="4" t="n">
        <v>1505</v>
      </c>
      <c r="B1506" s="8" t="s">
        <v>3802</v>
      </c>
      <c r="C1506" s="8" t="s">
        <v>3873</v>
      </c>
      <c r="D1506" s="4" t="s">
        <v>3874</v>
      </c>
      <c r="E1506" s="4" t="s">
        <v>34</v>
      </c>
      <c r="F1506" s="4"/>
      <c r="G1506" s="4" t="n">
        <v>220</v>
      </c>
    </row>
    <row r="1507" customFormat="false" ht="20" hidden="false" customHeight="true" outlineLevel="0" collapsed="false">
      <c r="A1507" s="4" t="n">
        <v>1506</v>
      </c>
      <c r="B1507" s="8" t="s">
        <v>3802</v>
      </c>
      <c r="C1507" s="8" t="s">
        <v>3875</v>
      </c>
      <c r="D1507" s="4" t="s">
        <v>3876</v>
      </c>
      <c r="E1507" s="4" t="s">
        <v>191</v>
      </c>
      <c r="F1507" s="8" t="s">
        <v>3835</v>
      </c>
      <c r="G1507" s="9" t="n">
        <v>220</v>
      </c>
    </row>
    <row r="1508" customFormat="false" ht="20" hidden="false" customHeight="true" outlineLevel="0" collapsed="false">
      <c r="A1508" s="4" t="n">
        <v>1507</v>
      </c>
      <c r="B1508" s="8" t="s">
        <v>3802</v>
      </c>
      <c r="C1508" s="8" t="s">
        <v>3877</v>
      </c>
      <c r="D1508" s="4" t="s">
        <v>3878</v>
      </c>
      <c r="E1508" s="4" t="s">
        <v>26</v>
      </c>
      <c r="F1508" s="8" t="s">
        <v>2635</v>
      </c>
      <c r="G1508" s="9" t="n">
        <v>200</v>
      </c>
    </row>
    <row r="1509" customFormat="false" ht="20" hidden="false" customHeight="true" outlineLevel="0" collapsed="false">
      <c r="A1509" s="4" t="n">
        <v>1508</v>
      </c>
      <c r="B1509" s="8" t="s">
        <v>3802</v>
      </c>
      <c r="C1509" s="8" t="s">
        <v>3879</v>
      </c>
      <c r="D1509" s="4" t="s">
        <v>3880</v>
      </c>
      <c r="E1509" s="4" t="s">
        <v>3881</v>
      </c>
      <c r="F1509" s="8" t="s">
        <v>3817</v>
      </c>
      <c r="G1509" s="9" t="n">
        <v>200</v>
      </c>
    </row>
    <row r="1510" customFormat="false" ht="20" hidden="false" customHeight="true" outlineLevel="0" collapsed="false">
      <c r="A1510" s="4" t="n">
        <v>1509</v>
      </c>
      <c r="B1510" s="8" t="s">
        <v>3802</v>
      </c>
      <c r="C1510" s="8" t="s">
        <v>3882</v>
      </c>
      <c r="D1510" s="4" t="s">
        <v>3883</v>
      </c>
      <c r="E1510" s="4" t="s">
        <v>34</v>
      </c>
      <c r="F1510" s="8" t="s">
        <v>3811</v>
      </c>
      <c r="G1510" s="4" t="n">
        <v>220</v>
      </c>
    </row>
    <row r="1511" customFormat="false" ht="20" hidden="false" customHeight="true" outlineLevel="0" collapsed="false">
      <c r="A1511" s="4" t="n">
        <v>1510</v>
      </c>
      <c r="B1511" s="8" t="s">
        <v>3802</v>
      </c>
      <c r="C1511" s="8" t="s">
        <v>3884</v>
      </c>
      <c r="D1511" s="4" t="s">
        <v>3885</v>
      </c>
      <c r="E1511" s="4" t="s">
        <v>1317</v>
      </c>
      <c r="F1511" s="8" t="s">
        <v>3846</v>
      </c>
      <c r="G1511" s="9" t="n">
        <v>200</v>
      </c>
    </row>
    <row r="1512" customFormat="false" ht="20" hidden="false" customHeight="true" outlineLevel="0" collapsed="false">
      <c r="A1512" s="4" t="n">
        <v>1511</v>
      </c>
      <c r="B1512" s="8" t="s">
        <v>3802</v>
      </c>
      <c r="C1512" s="8" t="s">
        <v>3886</v>
      </c>
      <c r="D1512" s="4" t="s">
        <v>3887</v>
      </c>
      <c r="E1512" s="4" t="s">
        <v>79</v>
      </c>
      <c r="F1512" s="8" t="s">
        <v>3888</v>
      </c>
      <c r="G1512" s="4" t="n">
        <v>220</v>
      </c>
    </row>
    <row r="1513" customFormat="false" ht="20" hidden="false" customHeight="true" outlineLevel="0" collapsed="false">
      <c r="A1513" s="4" t="n">
        <v>1512</v>
      </c>
      <c r="B1513" s="8" t="s">
        <v>3802</v>
      </c>
      <c r="C1513" s="8" t="s">
        <v>3889</v>
      </c>
      <c r="D1513" s="4" t="s">
        <v>3890</v>
      </c>
      <c r="E1513" s="4" t="s">
        <v>3891</v>
      </c>
      <c r="F1513" s="4"/>
      <c r="G1513" s="4" t="n">
        <v>300</v>
      </c>
    </row>
    <row r="1514" customFormat="false" ht="20" hidden="false" customHeight="true" outlineLevel="0" collapsed="false">
      <c r="A1514" s="4" t="n">
        <v>1513</v>
      </c>
      <c r="B1514" s="8" t="s">
        <v>3802</v>
      </c>
      <c r="C1514" s="8" t="s">
        <v>3892</v>
      </c>
      <c r="D1514" s="4" t="s">
        <v>3893</v>
      </c>
      <c r="E1514" s="4" t="s">
        <v>3894</v>
      </c>
      <c r="F1514" s="4"/>
      <c r="G1514" s="4" t="n">
        <v>300</v>
      </c>
    </row>
    <row r="1515" customFormat="false" ht="20" hidden="false" customHeight="true" outlineLevel="0" collapsed="false">
      <c r="A1515" s="4" t="n">
        <v>1514</v>
      </c>
      <c r="B1515" s="8" t="s">
        <v>3802</v>
      </c>
      <c r="C1515" s="8" t="s">
        <v>3895</v>
      </c>
      <c r="D1515" s="4" t="s">
        <v>3896</v>
      </c>
      <c r="E1515" s="4" t="s">
        <v>575</v>
      </c>
      <c r="F1515" s="8" t="s">
        <v>3888</v>
      </c>
      <c r="G1515" s="4" t="n">
        <v>220</v>
      </c>
    </row>
    <row r="1516" customFormat="false" ht="20" hidden="false" customHeight="true" outlineLevel="0" collapsed="false">
      <c r="A1516" s="4" t="n">
        <v>1515</v>
      </c>
      <c r="B1516" s="8" t="s">
        <v>3802</v>
      </c>
      <c r="C1516" s="8" t="s">
        <v>3897</v>
      </c>
      <c r="D1516" s="4" t="s">
        <v>3898</v>
      </c>
      <c r="E1516" s="4" t="s">
        <v>79</v>
      </c>
      <c r="F1516" s="8" t="s">
        <v>3835</v>
      </c>
      <c r="G1516" s="9" t="n">
        <v>220</v>
      </c>
    </row>
    <row r="1517" customFormat="false" ht="20" hidden="false" customHeight="true" outlineLevel="0" collapsed="false">
      <c r="A1517" s="4" t="n">
        <v>1516</v>
      </c>
      <c r="B1517" s="8" t="s">
        <v>3802</v>
      </c>
      <c r="C1517" s="8" t="s">
        <v>3899</v>
      </c>
      <c r="D1517" s="4" t="s">
        <v>3900</v>
      </c>
      <c r="E1517" s="4" t="s">
        <v>1317</v>
      </c>
      <c r="F1517" s="8" t="s">
        <v>3817</v>
      </c>
      <c r="G1517" s="9" t="n">
        <v>200</v>
      </c>
    </row>
    <row r="1518" customFormat="false" ht="20" hidden="false" customHeight="true" outlineLevel="0" collapsed="false">
      <c r="A1518" s="4" t="n">
        <v>1517</v>
      </c>
      <c r="B1518" s="8" t="s">
        <v>3802</v>
      </c>
      <c r="C1518" s="8" t="s">
        <v>3901</v>
      </c>
      <c r="D1518" s="4" t="s">
        <v>3902</v>
      </c>
      <c r="E1518" s="4" t="s">
        <v>1014</v>
      </c>
      <c r="F1518" s="8" t="s">
        <v>3835</v>
      </c>
      <c r="G1518" s="9" t="n">
        <v>220</v>
      </c>
    </row>
    <row r="1519" customFormat="false" ht="20" hidden="false" customHeight="true" outlineLevel="0" collapsed="false">
      <c r="A1519" s="4" t="n">
        <v>1518</v>
      </c>
      <c r="B1519" s="8" t="s">
        <v>3802</v>
      </c>
      <c r="C1519" s="8" t="s">
        <v>3903</v>
      </c>
      <c r="D1519" s="4" t="s">
        <v>3904</v>
      </c>
      <c r="E1519" s="4" t="s">
        <v>39</v>
      </c>
      <c r="F1519" s="8" t="s">
        <v>3835</v>
      </c>
      <c r="G1519" s="9" t="n">
        <v>220</v>
      </c>
    </row>
    <row r="1520" customFormat="false" ht="20" hidden="false" customHeight="true" outlineLevel="0" collapsed="false">
      <c r="A1520" s="4" t="n">
        <v>1519</v>
      </c>
      <c r="B1520" s="8" t="s">
        <v>3802</v>
      </c>
      <c r="C1520" s="8" t="s">
        <v>3905</v>
      </c>
      <c r="D1520" s="4" t="s">
        <v>3906</v>
      </c>
      <c r="E1520" s="4" t="s">
        <v>184</v>
      </c>
      <c r="F1520" s="8" t="s">
        <v>3817</v>
      </c>
      <c r="G1520" s="9" t="n">
        <v>200</v>
      </c>
    </row>
    <row r="1521" customFormat="false" ht="20" hidden="false" customHeight="true" outlineLevel="0" collapsed="false">
      <c r="A1521" s="4" t="n">
        <v>1520</v>
      </c>
      <c r="B1521" s="8" t="s">
        <v>3802</v>
      </c>
      <c r="C1521" s="8" t="s">
        <v>3907</v>
      </c>
      <c r="D1521" s="4" t="s">
        <v>3908</v>
      </c>
      <c r="E1521" s="4" t="s">
        <v>773</v>
      </c>
      <c r="F1521" s="4"/>
      <c r="G1521" s="4" t="n">
        <v>300</v>
      </c>
    </row>
    <row r="1522" customFormat="false" ht="20" hidden="false" customHeight="true" outlineLevel="0" collapsed="false">
      <c r="A1522" s="4" t="n">
        <v>1521</v>
      </c>
      <c r="B1522" s="8" t="s">
        <v>3802</v>
      </c>
      <c r="C1522" s="8" t="s">
        <v>3909</v>
      </c>
      <c r="D1522" s="4" t="s">
        <v>3910</v>
      </c>
      <c r="E1522" s="4" t="s">
        <v>3012</v>
      </c>
      <c r="F1522" s="8" t="s">
        <v>3835</v>
      </c>
      <c r="G1522" s="9" t="n">
        <v>220</v>
      </c>
    </row>
    <row r="1523" customFormat="false" ht="20" hidden="false" customHeight="true" outlineLevel="0" collapsed="false">
      <c r="A1523" s="4" t="n">
        <v>1522</v>
      </c>
      <c r="B1523" s="8" t="s">
        <v>3802</v>
      </c>
      <c r="C1523" s="8" t="s">
        <v>3911</v>
      </c>
      <c r="D1523" s="4" t="s">
        <v>3912</v>
      </c>
      <c r="E1523" s="4" t="s">
        <v>1476</v>
      </c>
      <c r="F1523" s="4"/>
      <c r="G1523" s="4" t="n">
        <v>300</v>
      </c>
    </row>
    <row r="1524" customFormat="false" ht="20" hidden="false" customHeight="true" outlineLevel="0" collapsed="false">
      <c r="A1524" s="4" t="n">
        <v>1523</v>
      </c>
      <c r="B1524" s="8" t="s">
        <v>3913</v>
      </c>
      <c r="C1524" s="8" t="s">
        <v>3914</v>
      </c>
      <c r="D1524" s="5" t="s">
        <v>3915</v>
      </c>
      <c r="E1524" s="4" t="s">
        <v>3916</v>
      </c>
      <c r="F1524" s="8" t="s">
        <v>606</v>
      </c>
      <c r="G1524" s="4" t="n">
        <v>1000</v>
      </c>
    </row>
    <row r="1525" customFormat="false" ht="20" hidden="false" customHeight="true" outlineLevel="0" collapsed="false">
      <c r="A1525" s="4" t="n">
        <v>1524</v>
      </c>
      <c r="B1525" s="8" t="s">
        <v>3913</v>
      </c>
      <c r="C1525" s="8" t="s">
        <v>3917</v>
      </c>
      <c r="D1525" s="5" t="s">
        <v>3918</v>
      </c>
      <c r="E1525" s="4" t="s">
        <v>595</v>
      </c>
      <c r="F1525" s="8" t="s">
        <v>606</v>
      </c>
      <c r="G1525" s="4" t="n">
        <v>1000</v>
      </c>
    </row>
    <row r="1526" customFormat="false" ht="20" hidden="false" customHeight="true" outlineLevel="0" collapsed="false">
      <c r="A1526" s="4" t="n">
        <v>1525</v>
      </c>
      <c r="B1526" s="8" t="s">
        <v>3913</v>
      </c>
      <c r="C1526" s="8" t="s">
        <v>3919</v>
      </c>
      <c r="D1526" s="5" t="s">
        <v>3920</v>
      </c>
      <c r="E1526" s="4" t="s">
        <v>948</v>
      </c>
      <c r="F1526" s="8" t="s">
        <v>606</v>
      </c>
      <c r="G1526" s="4" t="n">
        <v>1000</v>
      </c>
    </row>
    <row r="1527" customFormat="false" ht="20" hidden="false" customHeight="true" outlineLevel="0" collapsed="false">
      <c r="A1527" s="4" t="n">
        <v>1526</v>
      </c>
      <c r="B1527" s="8" t="s">
        <v>3913</v>
      </c>
      <c r="C1527" s="8" t="s">
        <v>3921</v>
      </c>
      <c r="D1527" s="5" t="s">
        <v>3922</v>
      </c>
      <c r="E1527" s="4" t="s">
        <v>1580</v>
      </c>
      <c r="F1527" s="8" t="s">
        <v>606</v>
      </c>
      <c r="G1527" s="4" t="n">
        <v>1000</v>
      </c>
    </row>
    <row r="1528" customFormat="false" ht="20" hidden="false" customHeight="true" outlineLevel="0" collapsed="false">
      <c r="A1528" s="4" t="n">
        <v>1527</v>
      </c>
      <c r="B1528" s="8" t="s">
        <v>3923</v>
      </c>
      <c r="C1528" s="8" t="s">
        <v>3924</v>
      </c>
      <c r="D1528" s="4" t="s">
        <v>3925</v>
      </c>
      <c r="E1528" s="4" t="s">
        <v>3926</v>
      </c>
      <c r="F1528" s="4"/>
      <c r="G1528" s="4" t="n">
        <v>640</v>
      </c>
    </row>
    <row r="1529" customFormat="false" ht="20" hidden="false" customHeight="true" outlineLevel="0" collapsed="false">
      <c r="A1529" s="4" t="n">
        <v>1528</v>
      </c>
      <c r="B1529" s="8" t="s">
        <v>3923</v>
      </c>
      <c r="C1529" s="8" t="s">
        <v>3927</v>
      </c>
      <c r="D1529" s="4" t="s">
        <v>3928</v>
      </c>
      <c r="E1529" s="4" t="s">
        <v>122</v>
      </c>
      <c r="F1529" s="8" t="s">
        <v>3929</v>
      </c>
      <c r="G1529" s="4" t="n">
        <v>220</v>
      </c>
    </row>
    <row r="1530" customFormat="false" ht="20" hidden="false" customHeight="true" outlineLevel="0" collapsed="false">
      <c r="A1530" s="4" t="n">
        <v>1529</v>
      </c>
      <c r="B1530" s="8" t="s">
        <v>3923</v>
      </c>
      <c r="C1530" s="8" t="s">
        <v>3930</v>
      </c>
      <c r="D1530" s="4" t="s">
        <v>3931</v>
      </c>
      <c r="E1530" s="4" t="s">
        <v>3932</v>
      </c>
      <c r="F1530" s="8" t="s">
        <v>1015</v>
      </c>
      <c r="G1530" s="9" t="n">
        <v>548</v>
      </c>
    </row>
    <row r="1531" customFormat="false" ht="20" hidden="false" customHeight="true" outlineLevel="0" collapsed="false">
      <c r="A1531" s="4" t="n">
        <v>1530</v>
      </c>
      <c r="B1531" s="8" t="s">
        <v>3923</v>
      </c>
      <c r="C1531" s="8" t="s">
        <v>3933</v>
      </c>
      <c r="D1531" s="4" t="s">
        <v>3934</v>
      </c>
      <c r="E1531" s="4" t="s">
        <v>842</v>
      </c>
      <c r="F1531" s="8" t="s">
        <v>3935</v>
      </c>
      <c r="G1531" s="9" t="n">
        <v>548</v>
      </c>
    </row>
    <row r="1532" customFormat="false" ht="20" hidden="false" customHeight="true" outlineLevel="0" collapsed="false">
      <c r="A1532" s="4" t="n">
        <v>1531</v>
      </c>
      <c r="B1532" s="8" t="s">
        <v>3923</v>
      </c>
      <c r="C1532" s="8" t="s">
        <v>3936</v>
      </c>
      <c r="D1532" s="4" t="s">
        <v>3937</v>
      </c>
      <c r="E1532" s="4" t="s">
        <v>3938</v>
      </c>
      <c r="F1532" s="8" t="s">
        <v>1015</v>
      </c>
      <c r="G1532" s="9" t="n">
        <v>772</v>
      </c>
    </row>
    <row r="1533" customFormat="false" ht="20" hidden="false" customHeight="true" outlineLevel="0" collapsed="false">
      <c r="A1533" s="4" t="n">
        <v>1532</v>
      </c>
      <c r="B1533" s="8" t="s">
        <v>3923</v>
      </c>
      <c r="C1533" s="8" t="s">
        <v>3939</v>
      </c>
      <c r="D1533" s="4" t="s">
        <v>3940</v>
      </c>
      <c r="E1533" s="4" t="s">
        <v>1127</v>
      </c>
      <c r="F1533" s="8" t="s">
        <v>999</v>
      </c>
      <c r="G1533" s="9" t="n">
        <v>548</v>
      </c>
    </row>
    <row r="1534" customFormat="false" ht="20" hidden="false" customHeight="true" outlineLevel="0" collapsed="false">
      <c r="A1534" s="4" t="n">
        <v>1533</v>
      </c>
      <c r="B1534" s="8" t="s">
        <v>3923</v>
      </c>
      <c r="C1534" s="8" t="s">
        <v>3941</v>
      </c>
      <c r="D1534" s="4" t="s">
        <v>3942</v>
      </c>
      <c r="E1534" s="4" t="s">
        <v>872</v>
      </c>
      <c r="F1534" s="4"/>
      <c r="G1534" s="4" t="n">
        <v>640</v>
      </c>
    </row>
    <row r="1535" customFormat="false" ht="20" hidden="false" customHeight="true" outlineLevel="0" collapsed="false">
      <c r="A1535" s="4" t="n">
        <v>1534</v>
      </c>
      <c r="B1535" s="8" t="s">
        <v>3943</v>
      </c>
      <c r="C1535" s="8" t="s">
        <v>3944</v>
      </c>
      <c r="D1535" s="4" t="s">
        <v>3945</v>
      </c>
      <c r="E1535" s="4" t="s">
        <v>382</v>
      </c>
      <c r="F1535" s="8" t="s">
        <v>3946</v>
      </c>
      <c r="G1535" s="4" t="n">
        <v>500</v>
      </c>
    </row>
    <row r="1536" customFormat="false" ht="20" hidden="false" customHeight="true" outlineLevel="0" collapsed="false">
      <c r="A1536" s="4" t="n">
        <v>1535</v>
      </c>
      <c r="B1536" s="8" t="s">
        <v>3943</v>
      </c>
      <c r="C1536" s="8" t="s">
        <v>3947</v>
      </c>
      <c r="D1536" s="4" t="s">
        <v>3948</v>
      </c>
      <c r="E1536" s="4" t="s">
        <v>2233</v>
      </c>
      <c r="F1536" s="8" t="s">
        <v>3949</v>
      </c>
      <c r="G1536" s="4" t="n">
        <v>800</v>
      </c>
    </row>
    <row r="1537" customFormat="false" ht="20" hidden="false" customHeight="true" outlineLevel="0" collapsed="false">
      <c r="A1537" s="4" t="n">
        <v>1536</v>
      </c>
      <c r="B1537" s="8" t="s">
        <v>3943</v>
      </c>
      <c r="C1537" s="8" t="s">
        <v>3950</v>
      </c>
      <c r="D1537" s="4" t="s">
        <v>3951</v>
      </c>
      <c r="E1537" s="4" t="s">
        <v>2632</v>
      </c>
      <c r="F1537" s="8" t="s">
        <v>3949</v>
      </c>
      <c r="G1537" s="4" t="n">
        <v>800</v>
      </c>
    </row>
    <row r="1538" customFormat="false" ht="20" hidden="false" customHeight="true" outlineLevel="0" collapsed="false">
      <c r="A1538" s="4" t="n">
        <v>1537</v>
      </c>
      <c r="B1538" s="8" t="s">
        <v>3943</v>
      </c>
      <c r="C1538" s="8" t="s">
        <v>3952</v>
      </c>
      <c r="D1538" s="4" t="s">
        <v>3953</v>
      </c>
      <c r="E1538" s="4" t="s">
        <v>374</v>
      </c>
      <c r="F1538" s="8" t="s">
        <v>3954</v>
      </c>
      <c r="G1538" s="4" t="n">
        <v>500</v>
      </c>
    </row>
    <row r="1539" customFormat="false" ht="20" hidden="false" customHeight="true" outlineLevel="0" collapsed="false">
      <c r="A1539" s="4" t="n">
        <v>1538</v>
      </c>
      <c r="B1539" s="8" t="s">
        <v>3943</v>
      </c>
      <c r="C1539" s="8" t="s">
        <v>3955</v>
      </c>
      <c r="D1539" s="4" t="s">
        <v>3956</v>
      </c>
      <c r="E1539" s="4" t="s">
        <v>232</v>
      </c>
      <c r="F1539" s="4"/>
      <c r="G1539" s="4" t="n">
        <v>500</v>
      </c>
    </row>
    <row r="1540" customFormat="false" ht="20" hidden="false" customHeight="true" outlineLevel="0" collapsed="false">
      <c r="A1540" s="4" t="n">
        <v>1539</v>
      </c>
      <c r="B1540" s="8" t="s">
        <v>3943</v>
      </c>
      <c r="C1540" s="8" t="s">
        <v>3957</v>
      </c>
      <c r="D1540" s="4" t="s">
        <v>3958</v>
      </c>
      <c r="E1540" s="4" t="s">
        <v>1070</v>
      </c>
      <c r="F1540" s="4"/>
      <c r="G1540" s="4" t="n">
        <v>500</v>
      </c>
    </row>
    <row r="1541" customFormat="false" ht="20" hidden="false" customHeight="true" outlineLevel="0" collapsed="false">
      <c r="A1541" s="4" t="n">
        <v>1540</v>
      </c>
      <c r="B1541" s="8" t="s">
        <v>3943</v>
      </c>
      <c r="C1541" s="8" t="s">
        <v>3959</v>
      </c>
      <c r="D1541" s="4" t="s">
        <v>3960</v>
      </c>
      <c r="E1541" s="4" t="s">
        <v>1544</v>
      </c>
      <c r="F1541" s="4"/>
      <c r="G1541" s="4" t="n">
        <v>500</v>
      </c>
    </row>
    <row r="1542" customFormat="false" ht="20" hidden="false" customHeight="true" outlineLevel="0" collapsed="false">
      <c r="A1542" s="4" t="n">
        <v>1541</v>
      </c>
      <c r="B1542" s="8" t="s">
        <v>3943</v>
      </c>
      <c r="C1542" s="8" t="s">
        <v>3961</v>
      </c>
      <c r="D1542" s="4" t="s">
        <v>3962</v>
      </c>
      <c r="E1542" s="4" t="s">
        <v>2135</v>
      </c>
      <c r="F1542" s="4"/>
      <c r="G1542" s="4" t="n">
        <v>700</v>
      </c>
    </row>
    <row r="1543" customFormat="false" ht="20" hidden="false" customHeight="true" outlineLevel="0" collapsed="false">
      <c r="A1543" s="4" t="n">
        <v>1542</v>
      </c>
      <c r="B1543" s="8" t="s">
        <v>3963</v>
      </c>
      <c r="C1543" s="8" t="s">
        <v>3964</v>
      </c>
      <c r="D1543" s="4" t="s">
        <v>3965</v>
      </c>
      <c r="E1543" s="4" t="s">
        <v>374</v>
      </c>
      <c r="F1543" s="8" t="s">
        <v>3966</v>
      </c>
      <c r="G1543" s="4" t="n">
        <v>200</v>
      </c>
    </row>
    <row r="1544" customFormat="false" ht="20" hidden="false" customHeight="true" outlineLevel="0" collapsed="false">
      <c r="A1544" s="4" t="n">
        <v>1543</v>
      </c>
      <c r="B1544" s="8" t="s">
        <v>3963</v>
      </c>
      <c r="C1544" s="8" t="s">
        <v>3967</v>
      </c>
      <c r="D1544" s="4" t="s">
        <v>3968</v>
      </c>
      <c r="E1544" s="4" t="s">
        <v>361</v>
      </c>
      <c r="F1544" s="8" t="s">
        <v>3969</v>
      </c>
      <c r="G1544" s="4" t="n">
        <v>200</v>
      </c>
    </row>
    <row r="1545" customFormat="false" ht="20" hidden="false" customHeight="true" outlineLevel="0" collapsed="false">
      <c r="A1545" s="4" t="n">
        <v>1544</v>
      </c>
      <c r="B1545" s="8" t="s">
        <v>3963</v>
      </c>
      <c r="C1545" s="8" t="s">
        <v>3970</v>
      </c>
      <c r="D1545" s="4" t="s">
        <v>3971</v>
      </c>
      <c r="E1545" s="4" t="s">
        <v>382</v>
      </c>
      <c r="F1545" s="4"/>
      <c r="G1545" s="4" t="n">
        <v>200</v>
      </c>
    </row>
    <row r="1546" customFormat="false" ht="20" hidden="false" customHeight="true" outlineLevel="0" collapsed="false">
      <c r="A1546" s="4" t="n">
        <v>1545</v>
      </c>
      <c r="B1546" s="8" t="s">
        <v>3963</v>
      </c>
      <c r="C1546" s="8" t="s">
        <v>3972</v>
      </c>
      <c r="D1546" s="4" t="s">
        <v>3973</v>
      </c>
      <c r="E1546" s="4" t="s">
        <v>1076</v>
      </c>
      <c r="F1546" s="8" t="s">
        <v>3966</v>
      </c>
      <c r="G1546" s="4" t="n">
        <v>200</v>
      </c>
    </row>
    <row r="1547" customFormat="false" ht="20" hidden="false" customHeight="true" outlineLevel="0" collapsed="false">
      <c r="A1547" s="4" t="n">
        <v>1546</v>
      </c>
      <c r="B1547" s="8" t="s">
        <v>3963</v>
      </c>
      <c r="C1547" s="8" t="s">
        <v>3974</v>
      </c>
      <c r="D1547" s="4" t="s">
        <v>3975</v>
      </c>
      <c r="E1547" s="4" t="s">
        <v>354</v>
      </c>
      <c r="F1547" s="8" t="s">
        <v>5</v>
      </c>
      <c r="G1547" s="4" t="n">
        <v>200</v>
      </c>
    </row>
    <row r="1548" customFormat="false" ht="20" hidden="false" customHeight="true" outlineLevel="0" collapsed="false">
      <c r="A1548" s="4" t="n">
        <v>1547</v>
      </c>
      <c r="B1548" s="8" t="s">
        <v>3963</v>
      </c>
      <c r="C1548" s="8" t="s">
        <v>3976</v>
      </c>
      <c r="D1548" s="4" t="s">
        <v>3977</v>
      </c>
      <c r="E1548" s="4" t="s">
        <v>228</v>
      </c>
      <c r="F1548" s="8" t="s">
        <v>3978</v>
      </c>
      <c r="G1548" s="4" t="n">
        <v>200</v>
      </c>
    </row>
    <row r="1549" customFormat="false" ht="20" hidden="false" customHeight="true" outlineLevel="0" collapsed="false">
      <c r="A1549" s="4" t="n">
        <v>1548</v>
      </c>
      <c r="B1549" s="8" t="s">
        <v>3979</v>
      </c>
      <c r="C1549" s="4" t="s">
        <v>3980</v>
      </c>
      <c r="D1549" s="4" t="s">
        <v>3981</v>
      </c>
      <c r="E1549" s="4" t="s">
        <v>368</v>
      </c>
      <c r="F1549" s="8" t="s">
        <v>528</v>
      </c>
      <c r="G1549" s="4" t="n">
        <v>200</v>
      </c>
    </row>
    <row r="1550" customFormat="false" ht="20" hidden="false" customHeight="true" outlineLevel="0" collapsed="false">
      <c r="A1550" s="4" t="n">
        <v>1549</v>
      </c>
      <c r="B1550" s="8" t="s">
        <v>3979</v>
      </c>
      <c r="C1550" s="8" t="s">
        <v>3982</v>
      </c>
      <c r="D1550" s="4" t="s">
        <v>3983</v>
      </c>
      <c r="E1550" s="4" t="s">
        <v>361</v>
      </c>
      <c r="F1550" s="8" t="s">
        <v>528</v>
      </c>
      <c r="G1550" s="4" t="n">
        <v>200</v>
      </c>
    </row>
    <row r="1551" customFormat="false" ht="20" hidden="false" customHeight="true" outlineLevel="0" collapsed="false">
      <c r="A1551" s="4" t="n">
        <v>1550</v>
      </c>
      <c r="B1551" s="8" t="s">
        <v>3979</v>
      </c>
      <c r="C1551" s="8" t="s">
        <v>3984</v>
      </c>
      <c r="D1551" s="4" t="s">
        <v>3985</v>
      </c>
      <c r="E1551" s="4" t="s">
        <v>361</v>
      </c>
      <c r="F1551" s="4"/>
      <c r="G1551" s="4" t="n">
        <v>200</v>
      </c>
    </row>
    <row r="1552" customFormat="false" ht="20" hidden="false" customHeight="true" outlineLevel="0" collapsed="false">
      <c r="A1552" s="4" t="n">
        <v>1551</v>
      </c>
      <c r="B1552" s="8" t="s">
        <v>3979</v>
      </c>
      <c r="C1552" s="8" t="s">
        <v>3986</v>
      </c>
      <c r="D1552" s="4" t="s">
        <v>3987</v>
      </c>
      <c r="E1552" s="4" t="s">
        <v>800</v>
      </c>
      <c r="F1552" s="8" t="s">
        <v>528</v>
      </c>
      <c r="G1552" s="4" t="n">
        <v>200</v>
      </c>
    </row>
    <row r="1553" customFormat="false" ht="20" hidden="false" customHeight="true" outlineLevel="0" collapsed="false">
      <c r="A1553" s="4" t="n">
        <v>1552</v>
      </c>
      <c r="B1553" s="8" t="s">
        <v>3979</v>
      </c>
      <c r="C1553" s="8" t="s">
        <v>3988</v>
      </c>
      <c r="D1553" s="4" t="s">
        <v>3989</v>
      </c>
      <c r="E1553" s="4" t="s">
        <v>1492</v>
      </c>
      <c r="F1553" s="8" t="s">
        <v>528</v>
      </c>
      <c r="G1553" s="4" t="n">
        <v>200</v>
      </c>
    </row>
    <row r="1554" customFormat="false" ht="20" hidden="false" customHeight="true" outlineLevel="0" collapsed="false">
      <c r="A1554" s="4" t="n">
        <v>1553</v>
      </c>
      <c r="B1554" s="8" t="s">
        <v>3979</v>
      </c>
      <c r="C1554" s="8" t="s">
        <v>3990</v>
      </c>
      <c r="D1554" s="4" t="s">
        <v>3991</v>
      </c>
      <c r="E1554" s="4" t="s">
        <v>800</v>
      </c>
      <c r="F1554" s="4"/>
      <c r="G1554" s="4" t="n">
        <v>200</v>
      </c>
    </row>
    <row r="1555" customFormat="false" ht="20" hidden="false" customHeight="true" outlineLevel="0" collapsed="false">
      <c r="A1555" s="4" t="n">
        <v>1554</v>
      </c>
      <c r="B1555" s="8" t="s">
        <v>3979</v>
      </c>
      <c r="C1555" s="8" t="s">
        <v>3992</v>
      </c>
      <c r="D1555" s="4" t="s">
        <v>3993</v>
      </c>
      <c r="E1555" s="4" t="s">
        <v>804</v>
      </c>
      <c r="F1555" s="8" t="s">
        <v>528</v>
      </c>
      <c r="G1555" s="4" t="n">
        <v>200</v>
      </c>
    </row>
    <row r="1556" customFormat="false" ht="20" hidden="false" customHeight="true" outlineLevel="0" collapsed="false">
      <c r="A1556" s="4" t="n">
        <v>1555</v>
      </c>
      <c r="B1556" s="8" t="s">
        <v>3979</v>
      </c>
      <c r="C1556" s="8" t="s">
        <v>3994</v>
      </c>
      <c r="D1556" s="4" t="s">
        <v>3995</v>
      </c>
      <c r="E1556" s="4" t="s">
        <v>2733</v>
      </c>
      <c r="F1556" s="8" t="s">
        <v>528</v>
      </c>
      <c r="G1556" s="4" t="n">
        <v>200</v>
      </c>
    </row>
    <row r="1557" customFormat="false" ht="20" hidden="false" customHeight="true" outlineLevel="0" collapsed="false">
      <c r="A1557" s="4" t="n">
        <v>1556</v>
      </c>
      <c r="B1557" s="8" t="s">
        <v>3979</v>
      </c>
      <c r="C1557" s="8" t="s">
        <v>3996</v>
      </c>
      <c r="D1557" s="4" t="s">
        <v>3997</v>
      </c>
      <c r="E1557" s="4" t="s">
        <v>800</v>
      </c>
      <c r="F1557" s="8" t="s">
        <v>528</v>
      </c>
      <c r="G1557" s="4" t="n">
        <v>200</v>
      </c>
    </row>
    <row r="1558" customFormat="false" ht="20" hidden="false" customHeight="true" outlineLevel="0" collapsed="false">
      <c r="A1558" s="4" t="n">
        <v>1557</v>
      </c>
      <c r="B1558" s="8" t="s">
        <v>3979</v>
      </c>
      <c r="C1558" s="8" t="s">
        <v>3998</v>
      </c>
      <c r="D1558" s="4" t="s">
        <v>3999</v>
      </c>
      <c r="E1558" s="4" t="s">
        <v>800</v>
      </c>
      <c r="F1558" s="8" t="s">
        <v>528</v>
      </c>
      <c r="G1558" s="4" t="n">
        <v>200</v>
      </c>
    </row>
    <row r="1559" customFormat="false" ht="20" hidden="false" customHeight="true" outlineLevel="0" collapsed="false">
      <c r="A1559" s="4" t="n">
        <v>1558</v>
      </c>
      <c r="B1559" s="8" t="s">
        <v>3979</v>
      </c>
      <c r="C1559" s="8" t="s">
        <v>4000</v>
      </c>
      <c r="D1559" s="4" t="s">
        <v>4001</v>
      </c>
      <c r="E1559" s="4" t="s">
        <v>518</v>
      </c>
      <c r="F1559" s="4"/>
      <c r="G1559" s="4" t="n">
        <v>200</v>
      </c>
    </row>
    <row r="1560" customFormat="false" ht="20" hidden="false" customHeight="true" outlineLevel="0" collapsed="false">
      <c r="A1560" s="4" t="n">
        <v>1559</v>
      </c>
      <c r="B1560" s="8" t="s">
        <v>3979</v>
      </c>
      <c r="C1560" s="8" t="s">
        <v>4002</v>
      </c>
      <c r="D1560" s="4" t="s">
        <v>4003</v>
      </c>
      <c r="E1560" s="4" t="s">
        <v>1930</v>
      </c>
      <c r="F1560" s="8" t="s">
        <v>528</v>
      </c>
      <c r="G1560" s="4" t="n">
        <v>200</v>
      </c>
    </row>
    <row r="1561" customFormat="false" ht="20" hidden="false" customHeight="true" outlineLevel="0" collapsed="false">
      <c r="A1561" s="4" t="n">
        <v>1560</v>
      </c>
      <c r="B1561" s="8" t="s">
        <v>4004</v>
      </c>
      <c r="C1561" s="8" t="s">
        <v>4005</v>
      </c>
      <c r="D1561" s="4" t="s">
        <v>4006</v>
      </c>
      <c r="E1561" s="4" t="s">
        <v>4007</v>
      </c>
      <c r="F1561" s="4"/>
      <c r="G1561" s="4" t="n">
        <v>300</v>
      </c>
    </row>
    <row r="1562" customFormat="false" ht="20" hidden="false" customHeight="true" outlineLevel="0" collapsed="false">
      <c r="A1562" s="4" t="n">
        <v>1561</v>
      </c>
      <c r="B1562" s="8" t="s">
        <v>4004</v>
      </c>
      <c r="C1562" s="8" t="s">
        <v>4008</v>
      </c>
      <c r="D1562" s="4" t="s">
        <v>4009</v>
      </c>
      <c r="E1562" s="4" t="s">
        <v>3485</v>
      </c>
      <c r="F1562" s="4"/>
      <c r="G1562" s="4" t="n">
        <v>300</v>
      </c>
    </row>
    <row r="1563" customFormat="false" ht="20" hidden="false" customHeight="true" outlineLevel="0" collapsed="false">
      <c r="A1563" s="4" t="n">
        <v>1562</v>
      </c>
      <c r="B1563" s="8" t="s">
        <v>4004</v>
      </c>
      <c r="C1563" s="8" t="s">
        <v>4010</v>
      </c>
      <c r="D1563" s="4" t="s">
        <v>4011</v>
      </c>
      <c r="E1563" s="4" t="s">
        <v>4012</v>
      </c>
      <c r="F1563" s="8" t="s">
        <v>15</v>
      </c>
      <c r="G1563" s="4" t="n">
        <v>300</v>
      </c>
    </row>
    <row r="1564" customFormat="false" ht="20" hidden="false" customHeight="true" outlineLevel="0" collapsed="false">
      <c r="A1564" s="4" t="n">
        <v>1563</v>
      </c>
      <c r="B1564" s="8" t="s">
        <v>4004</v>
      </c>
      <c r="C1564" s="8" t="s">
        <v>4013</v>
      </c>
      <c r="D1564" s="4" t="s">
        <v>4014</v>
      </c>
      <c r="E1564" s="4" t="s">
        <v>1187</v>
      </c>
      <c r="F1564" s="4"/>
      <c r="G1564" s="4" t="n">
        <v>300</v>
      </c>
    </row>
    <row r="1565" customFormat="false" ht="20" hidden="false" customHeight="true" outlineLevel="0" collapsed="false">
      <c r="A1565" s="4" t="n">
        <v>1564</v>
      </c>
      <c r="B1565" s="8" t="s">
        <v>4004</v>
      </c>
      <c r="C1565" s="8" t="s">
        <v>4015</v>
      </c>
      <c r="D1565" s="4" t="s">
        <v>4016</v>
      </c>
      <c r="E1565" s="4" t="s">
        <v>1505</v>
      </c>
      <c r="F1565" s="4"/>
      <c r="G1565" s="4" t="n">
        <v>300</v>
      </c>
    </row>
    <row r="1566" customFormat="false" ht="20" hidden="false" customHeight="true" outlineLevel="0" collapsed="false">
      <c r="A1566" s="4" t="n">
        <v>1565</v>
      </c>
      <c r="B1566" s="8" t="s">
        <v>4004</v>
      </c>
      <c r="C1566" s="8" t="s">
        <v>4017</v>
      </c>
      <c r="D1566" s="4" t="s">
        <v>4018</v>
      </c>
      <c r="E1566" s="4" t="s">
        <v>869</v>
      </c>
      <c r="F1566" s="4"/>
      <c r="G1566" s="4" t="n">
        <v>300</v>
      </c>
    </row>
    <row r="1567" customFormat="false" ht="20" hidden="false" customHeight="true" outlineLevel="0" collapsed="false">
      <c r="A1567" s="4" t="n">
        <v>1566</v>
      </c>
      <c r="B1567" s="8" t="s">
        <v>4004</v>
      </c>
      <c r="C1567" s="8" t="s">
        <v>4019</v>
      </c>
      <c r="D1567" s="4" t="s">
        <v>4020</v>
      </c>
      <c r="E1567" s="4" t="s">
        <v>4021</v>
      </c>
      <c r="F1567" s="4"/>
      <c r="G1567" s="4" t="n">
        <v>300</v>
      </c>
    </row>
    <row r="1568" customFormat="false" ht="20" hidden="false" customHeight="true" outlineLevel="0" collapsed="false">
      <c r="A1568" s="4" t="n">
        <v>1567</v>
      </c>
      <c r="B1568" s="8" t="s">
        <v>4004</v>
      </c>
      <c r="C1568" s="8" t="s">
        <v>4022</v>
      </c>
      <c r="D1568" s="4" t="s">
        <v>4023</v>
      </c>
      <c r="E1568" s="4" t="s">
        <v>2941</v>
      </c>
      <c r="F1568" s="4"/>
      <c r="G1568" s="4" t="n">
        <v>300</v>
      </c>
    </row>
    <row r="1569" customFormat="false" ht="20" hidden="false" customHeight="true" outlineLevel="0" collapsed="false">
      <c r="A1569" s="4" t="n">
        <v>1568</v>
      </c>
      <c r="B1569" s="8" t="s">
        <v>4004</v>
      </c>
      <c r="C1569" s="8" t="s">
        <v>4024</v>
      </c>
      <c r="D1569" s="4" t="s">
        <v>4025</v>
      </c>
      <c r="E1569" s="4" t="s">
        <v>4026</v>
      </c>
      <c r="F1569" s="4"/>
      <c r="G1569" s="4" t="n">
        <v>300</v>
      </c>
    </row>
    <row r="1570" customFormat="false" ht="20" hidden="false" customHeight="true" outlineLevel="0" collapsed="false">
      <c r="A1570" s="4" t="n">
        <v>1569</v>
      </c>
      <c r="B1570" s="8" t="s">
        <v>4004</v>
      </c>
      <c r="C1570" s="8" t="s">
        <v>4027</v>
      </c>
      <c r="D1570" s="4" t="s">
        <v>4028</v>
      </c>
      <c r="E1570" s="4" t="s">
        <v>1248</v>
      </c>
      <c r="F1570" s="8" t="s">
        <v>15</v>
      </c>
      <c r="G1570" s="4" t="n">
        <v>300</v>
      </c>
    </row>
    <row r="1571" customFormat="false" ht="20" hidden="false" customHeight="true" outlineLevel="0" collapsed="false">
      <c r="A1571" s="4" t="n">
        <v>1570</v>
      </c>
      <c r="B1571" s="8" t="s">
        <v>4004</v>
      </c>
      <c r="C1571" s="8" t="s">
        <v>4029</v>
      </c>
      <c r="D1571" s="4" t="s">
        <v>4030</v>
      </c>
      <c r="E1571" s="4" t="s">
        <v>2303</v>
      </c>
      <c r="F1571" s="4"/>
      <c r="G1571" s="4" t="n">
        <v>300</v>
      </c>
    </row>
    <row r="1572" customFormat="false" ht="20" hidden="false" customHeight="true" outlineLevel="0" collapsed="false">
      <c r="A1572" s="4" t="n">
        <v>1571</v>
      </c>
      <c r="B1572" s="8" t="s">
        <v>4004</v>
      </c>
      <c r="C1572" s="8" t="s">
        <v>4031</v>
      </c>
      <c r="D1572" s="4" t="s">
        <v>4032</v>
      </c>
      <c r="E1572" s="4" t="s">
        <v>4033</v>
      </c>
      <c r="F1572" s="4"/>
      <c r="G1572" s="4" t="n">
        <v>300</v>
      </c>
    </row>
    <row r="1573" customFormat="false" ht="20" hidden="false" customHeight="true" outlineLevel="0" collapsed="false">
      <c r="A1573" s="4" t="n">
        <v>1572</v>
      </c>
      <c r="B1573" s="8" t="s">
        <v>4004</v>
      </c>
      <c r="C1573" s="8" t="s">
        <v>4034</v>
      </c>
      <c r="D1573" s="4" t="s">
        <v>4035</v>
      </c>
      <c r="E1573" s="4" t="s">
        <v>3622</v>
      </c>
      <c r="F1573" s="4"/>
      <c r="G1573" s="4" t="n">
        <v>300</v>
      </c>
    </row>
    <row r="1574" customFormat="false" ht="20" hidden="false" customHeight="true" outlineLevel="0" collapsed="false">
      <c r="A1574" s="4" t="n">
        <v>1573</v>
      </c>
      <c r="B1574" s="8" t="s">
        <v>4004</v>
      </c>
      <c r="C1574" s="8" t="s">
        <v>4036</v>
      </c>
      <c r="D1574" s="4" t="s">
        <v>4037</v>
      </c>
      <c r="E1574" s="4" t="s">
        <v>4038</v>
      </c>
      <c r="F1574" s="8" t="s">
        <v>15</v>
      </c>
      <c r="G1574" s="4" t="n">
        <v>300</v>
      </c>
    </row>
    <row r="1575" customFormat="false" ht="20" hidden="false" customHeight="true" outlineLevel="0" collapsed="false">
      <c r="A1575" s="4" t="n">
        <v>1574</v>
      </c>
      <c r="B1575" s="8" t="s">
        <v>4004</v>
      </c>
      <c r="C1575" s="8" t="s">
        <v>4039</v>
      </c>
      <c r="D1575" s="4" t="s">
        <v>4040</v>
      </c>
      <c r="E1575" s="4" t="s">
        <v>973</v>
      </c>
      <c r="F1575" s="4"/>
      <c r="G1575" s="4" t="n">
        <v>300</v>
      </c>
    </row>
    <row r="1576" customFormat="false" ht="20" hidden="false" customHeight="true" outlineLevel="0" collapsed="false">
      <c r="A1576" s="4" t="n">
        <v>1575</v>
      </c>
      <c r="B1576" s="8" t="s">
        <v>4004</v>
      </c>
      <c r="C1576" s="8" t="s">
        <v>4041</v>
      </c>
      <c r="D1576" s="4" t="s">
        <v>4042</v>
      </c>
      <c r="E1576" s="4" t="s">
        <v>4043</v>
      </c>
      <c r="F1576" s="4"/>
      <c r="G1576" s="4" t="n">
        <v>300</v>
      </c>
    </row>
    <row r="1577" customFormat="false" ht="20" hidden="false" customHeight="true" outlineLevel="0" collapsed="false">
      <c r="A1577" s="4" t="n">
        <v>1576</v>
      </c>
      <c r="B1577" s="8" t="s">
        <v>4004</v>
      </c>
      <c r="C1577" s="8" t="s">
        <v>4044</v>
      </c>
      <c r="D1577" s="4" t="s">
        <v>4045</v>
      </c>
      <c r="E1577" s="4" t="s">
        <v>3140</v>
      </c>
      <c r="F1577" s="4"/>
      <c r="G1577" s="4" t="n">
        <v>300</v>
      </c>
    </row>
    <row r="1578" customFormat="false" ht="20" hidden="false" customHeight="true" outlineLevel="0" collapsed="false">
      <c r="A1578" s="4" t="n">
        <v>1577</v>
      </c>
      <c r="B1578" s="8" t="s">
        <v>4046</v>
      </c>
      <c r="C1578" s="8" t="s">
        <v>4047</v>
      </c>
      <c r="D1578" s="4" t="s">
        <v>4048</v>
      </c>
      <c r="E1578" s="4" t="s">
        <v>747</v>
      </c>
      <c r="F1578" s="8" t="s">
        <v>3978</v>
      </c>
      <c r="G1578" s="4" t="n">
        <v>200</v>
      </c>
    </row>
    <row r="1579" customFormat="false" ht="20" hidden="false" customHeight="true" outlineLevel="0" collapsed="false">
      <c r="A1579" s="4" t="n">
        <v>1578</v>
      </c>
      <c r="B1579" s="8" t="s">
        <v>4046</v>
      </c>
      <c r="C1579" s="8" t="s">
        <v>4049</v>
      </c>
      <c r="D1579" s="4" t="s">
        <v>4050</v>
      </c>
      <c r="E1579" s="4" t="s">
        <v>361</v>
      </c>
      <c r="F1579" s="4"/>
      <c r="G1579" s="4" t="n">
        <v>200</v>
      </c>
    </row>
    <row r="1580" customFormat="false" ht="20" hidden="false" customHeight="true" outlineLevel="0" collapsed="false">
      <c r="A1580" s="4" t="n">
        <v>1579</v>
      </c>
      <c r="B1580" s="8" t="s">
        <v>4046</v>
      </c>
      <c r="C1580" s="8" t="s">
        <v>4051</v>
      </c>
      <c r="D1580" s="4" t="s">
        <v>4052</v>
      </c>
      <c r="E1580" s="4" t="s">
        <v>354</v>
      </c>
      <c r="F1580" s="4"/>
      <c r="G1580" s="4" t="n">
        <v>200</v>
      </c>
    </row>
    <row r="1581" customFormat="false" ht="20" hidden="false" customHeight="true" outlineLevel="0" collapsed="false">
      <c r="A1581" s="4" t="n">
        <v>1580</v>
      </c>
      <c r="B1581" s="8" t="s">
        <v>4046</v>
      </c>
      <c r="C1581" s="8" t="s">
        <v>4053</v>
      </c>
      <c r="D1581" s="4" t="s">
        <v>4054</v>
      </c>
      <c r="E1581" s="4" t="s">
        <v>354</v>
      </c>
      <c r="F1581" s="4"/>
      <c r="G1581" s="4" t="n">
        <v>200</v>
      </c>
    </row>
    <row r="1582" customFormat="false" ht="20" hidden="false" customHeight="true" outlineLevel="0" collapsed="false">
      <c r="A1582" s="4" t="n">
        <v>1581</v>
      </c>
      <c r="B1582" s="8" t="s">
        <v>4046</v>
      </c>
      <c r="C1582" s="8" t="s">
        <v>4055</v>
      </c>
      <c r="D1582" s="4" t="s">
        <v>4056</v>
      </c>
      <c r="E1582" s="4" t="s">
        <v>4057</v>
      </c>
      <c r="F1582" s="8" t="s">
        <v>4058</v>
      </c>
      <c r="G1582" s="9" t="n">
        <v>772</v>
      </c>
    </row>
    <row r="1583" customFormat="false" ht="20" hidden="false" customHeight="true" outlineLevel="0" collapsed="false">
      <c r="A1583" s="4" t="n">
        <v>1582</v>
      </c>
      <c r="B1583" s="8" t="s">
        <v>4046</v>
      </c>
      <c r="C1583" s="8" t="s">
        <v>4059</v>
      </c>
      <c r="D1583" s="4" t="s">
        <v>4060</v>
      </c>
      <c r="E1583" s="4" t="s">
        <v>4061</v>
      </c>
      <c r="F1583" s="8" t="s">
        <v>4062</v>
      </c>
      <c r="G1583" s="9" t="n">
        <v>548</v>
      </c>
    </row>
    <row r="1584" customFormat="false" ht="20" hidden="false" customHeight="true" outlineLevel="0" collapsed="false">
      <c r="A1584" s="4" t="n">
        <v>1583</v>
      </c>
      <c r="B1584" s="8" t="s">
        <v>4046</v>
      </c>
      <c r="C1584" s="8" t="s">
        <v>4063</v>
      </c>
      <c r="D1584" s="4" t="s">
        <v>4064</v>
      </c>
      <c r="E1584" s="4" t="s">
        <v>2109</v>
      </c>
      <c r="F1584" s="8" t="s">
        <v>4065</v>
      </c>
      <c r="G1584" s="9" t="n">
        <v>548</v>
      </c>
    </row>
    <row r="1585" customFormat="false" ht="20" hidden="false" customHeight="true" outlineLevel="0" collapsed="false">
      <c r="A1585" s="4" t="n">
        <v>1584</v>
      </c>
      <c r="B1585" s="8" t="s">
        <v>4046</v>
      </c>
      <c r="C1585" s="8" t="s">
        <v>4066</v>
      </c>
      <c r="D1585" s="4" t="s">
        <v>4067</v>
      </c>
      <c r="E1585" s="4" t="s">
        <v>4068</v>
      </c>
      <c r="F1585" s="8" t="s">
        <v>4065</v>
      </c>
      <c r="G1585" s="9" t="n">
        <v>548</v>
      </c>
    </row>
    <row r="1586" customFormat="false" ht="20" hidden="false" customHeight="true" outlineLevel="0" collapsed="false">
      <c r="A1586" s="4" t="n">
        <v>1585</v>
      </c>
      <c r="B1586" s="8" t="s">
        <v>4046</v>
      </c>
      <c r="C1586" s="8" t="s">
        <v>4069</v>
      </c>
      <c r="D1586" s="4" t="s">
        <v>4070</v>
      </c>
      <c r="E1586" s="4" t="s">
        <v>3881</v>
      </c>
      <c r="F1586" s="8" t="s">
        <v>4065</v>
      </c>
      <c r="G1586" s="9" t="n">
        <v>548</v>
      </c>
    </row>
    <row r="1587" customFormat="false" ht="20" hidden="false" customHeight="true" outlineLevel="0" collapsed="false">
      <c r="A1587" s="4" t="n">
        <v>1586</v>
      </c>
      <c r="B1587" s="8" t="s">
        <v>4046</v>
      </c>
      <c r="C1587" s="8" t="s">
        <v>4071</v>
      </c>
      <c r="D1587" s="4" t="s">
        <v>4072</v>
      </c>
      <c r="E1587" s="4" t="s">
        <v>4073</v>
      </c>
      <c r="F1587" s="8" t="s">
        <v>4065</v>
      </c>
      <c r="G1587" s="9" t="n">
        <v>772</v>
      </c>
    </row>
    <row r="1588" customFormat="false" ht="20" hidden="false" customHeight="true" outlineLevel="0" collapsed="false">
      <c r="A1588" s="4" t="n">
        <v>1587</v>
      </c>
      <c r="B1588" s="8" t="s">
        <v>4046</v>
      </c>
      <c r="C1588" s="8" t="s">
        <v>4074</v>
      </c>
      <c r="D1588" s="4" t="s">
        <v>4075</v>
      </c>
      <c r="E1588" s="4" t="s">
        <v>4076</v>
      </c>
      <c r="F1588" s="8" t="s">
        <v>4065</v>
      </c>
      <c r="G1588" s="9" t="n">
        <v>548</v>
      </c>
    </row>
    <row r="1589" customFormat="false" ht="20" hidden="false" customHeight="true" outlineLevel="0" collapsed="false">
      <c r="A1589" s="4" t="n">
        <v>1588</v>
      </c>
      <c r="B1589" s="8" t="s">
        <v>4077</v>
      </c>
      <c r="C1589" s="8" t="s">
        <v>4078</v>
      </c>
      <c r="D1589" s="4" t="s">
        <v>4079</v>
      </c>
      <c r="E1589" s="4" t="s">
        <v>4080</v>
      </c>
      <c r="F1589" s="8" t="s">
        <v>999</v>
      </c>
      <c r="G1589" s="9" t="n">
        <v>548</v>
      </c>
    </row>
    <row r="1590" customFormat="false" ht="20" hidden="false" customHeight="true" outlineLevel="0" collapsed="false">
      <c r="A1590" s="4" t="n">
        <v>1589</v>
      </c>
      <c r="B1590" s="8" t="s">
        <v>4081</v>
      </c>
      <c r="C1590" s="8" t="s">
        <v>4082</v>
      </c>
      <c r="D1590" s="4" t="s">
        <v>4083</v>
      </c>
      <c r="E1590" s="4" t="s">
        <v>2645</v>
      </c>
      <c r="F1590" s="4"/>
      <c r="G1590" s="9" t="n">
        <v>408</v>
      </c>
    </row>
    <row r="1591" customFormat="false" ht="20" hidden="false" customHeight="true" outlineLevel="0" collapsed="false">
      <c r="A1591" s="4" t="n">
        <v>1590</v>
      </c>
      <c r="B1591" s="8" t="s">
        <v>4084</v>
      </c>
      <c r="C1591" s="8" t="s">
        <v>4085</v>
      </c>
      <c r="D1591" s="4" t="s">
        <v>4086</v>
      </c>
      <c r="E1591" s="4" t="s">
        <v>4087</v>
      </c>
      <c r="F1591" s="8" t="s">
        <v>4065</v>
      </c>
      <c r="G1591" s="9" t="n">
        <v>772</v>
      </c>
    </row>
    <row r="1592" customFormat="false" ht="20" hidden="false" customHeight="true" outlineLevel="0" collapsed="false">
      <c r="A1592" s="4" t="n">
        <v>1591</v>
      </c>
      <c r="B1592" s="8" t="s">
        <v>4088</v>
      </c>
      <c r="C1592" s="8" t="s">
        <v>4089</v>
      </c>
      <c r="D1592" s="4" t="s">
        <v>4090</v>
      </c>
      <c r="E1592" s="4" t="s">
        <v>2272</v>
      </c>
      <c r="F1592" s="8" t="s">
        <v>4091</v>
      </c>
      <c r="G1592" s="4" t="n">
        <v>700</v>
      </c>
    </row>
    <row r="1593" customFormat="false" ht="20" hidden="false" customHeight="true" outlineLevel="0" collapsed="false">
      <c r="A1593" s="4" t="n">
        <v>1592</v>
      </c>
      <c r="B1593" s="8" t="s">
        <v>4092</v>
      </c>
      <c r="C1593" s="8" t="s">
        <v>4093</v>
      </c>
      <c r="D1593" s="10" t="s">
        <v>4094</v>
      </c>
      <c r="E1593" s="4" t="s">
        <v>667</v>
      </c>
      <c r="F1593" s="8" t="s">
        <v>4095</v>
      </c>
      <c r="G1593" s="4" t="n">
        <v>200</v>
      </c>
    </row>
    <row r="1594" customFormat="false" ht="20" hidden="false" customHeight="true" outlineLevel="0" collapsed="false">
      <c r="A1594" s="4" t="n">
        <v>1593</v>
      </c>
      <c r="B1594" s="8" t="s">
        <v>4096</v>
      </c>
      <c r="C1594" s="8" t="s">
        <v>4097</v>
      </c>
      <c r="D1594" s="4" t="s">
        <v>4098</v>
      </c>
      <c r="E1594" s="4" t="s">
        <v>648</v>
      </c>
      <c r="F1594" s="8" t="s">
        <v>4095</v>
      </c>
      <c r="G1594" s="4" t="n">
        <v>200</v>
      </c>
    </row>
    <row r="1595" customFormat="false" ht="20" hidden="false" customHeight="true" outlineLevel="0" collapsed="false">
      <c r="A1595" s="4" t="n">
        <v>1594</v>
      </c>
      <c r="B1595" s="8" t="s">
        <v>4096</v>
      </c>
      <c r="C1595" s="8" t="s">
        <v>4099</v>
      </c>
      <c r="D1595" s="4" t="s">
        <v>4100</v>
      </c>
      <c r="E1595" s="4" t="s">
        <v>1870</v>
      </c>
      <c r="F1595" s="4"/>
      <c r="G1595" s="4" t="n">
        <v>300</v>
      </c>
    </row>
    <row r="1596" customFormat="false" ht="20" hidden="false" customHeight="true" outlineLevel="0" collapsed="false">
      <c r="A1596" s="4" t="n">
        <v>1595</v>
      </c>
      <c r="B1596" s="8" t="s">
        <v>4096</v>
      </c>
      <c r="C1596" s="8" t="s">
        <v>4101</v>
      </c>
      <c r="D1596" s="4" t="s">
        <v>4102</v>
      </c>
      <c r="E1596" s="4" t="s">
        <v>4103</v>
      </c>
      <c r="F1596" s="4"/>
      <c r="G1596" s="4" t="n">
        <v>300</v>
      </c>
    </row>
    <row r="1597" customFormat="false" ht="20" hidden="false" customHeight="true" outlineLevel="0" collapsed="false">
      <c r="A1597" s="4" t="n">
        <v>1596</v>
      </c>
      <c r="B1597" s="8" t="s">
        <v>4096</v>
      </c>
      <c r="C1597" s="8" t="s">
        <v>4104</v>
      </c>
      <c r="D1597" s="4" t="s">
        <v>4105</v>
      </c>
      <c r="E1597" s="4" t="s">
        <v>4038</v>
      </c>
      <c r="F1597" s="8" t="s">
        <v>4095</v>
      </c>
      <c r="G1597" s="4" t="n">
        <v>700</v>
      </c>
    </row>
    <row r="1598" customFormat="false" ht="20" hidden="false" customHeight="true" outlineLevel="0" collapsed="false">
      <c r="A1598" s="4" t="n">
        <v>1597</v>
      </c>
      <c r="B1598" s="8" t="s">
        <v>4096</v>
      </c>
      <c r="C1598" s="8" t="s">
        <v>4106</v>
      </c>
      <c r="D1598" s="4" t="s">
        <v>4107</v>
      </c>
      <c r="E1598" s="4" t="s">
        <v>667</v>
      </c>
      <c r="F1598" s="8" t="s">
        <v>4095</v>
      </c>
      <c r="G1598" s="4" t="n">
        <v>200</v>
      </c>
    </row>
    <row r="1599" customFormat="false" ht="20" hidden="false" customHeight="true" outlineLevel="0" collapsed="false">
      <c r="A1599" s="4" t="n">
        <v>1598</v>
      </c>
      <c r="B1599" s="8" t="s">
        <v>4096</v>
      </c>
      <c r="C1599" s="8" t="s">
        <v>4108</v>
      </c>
      <c r="D1599" s="4" t="s">
        <v>4109</v>
      </c>
      <c r="E1599" s="4" t="s">
        <v>4110</v>
      </c>
      <c r="F1599" s="8" t="s">
        <v>4095</v>
      </c>
      <c r="G1599" s="4" t="n">
        <v>300</v>
      </c>
    </row>
    <row r="1600" customFormat="false" ht="20" hidden="false" customHeight="true" outlineLevel="0" collapsed="false">
      <c r="A1600" s="4" t="n">
        <v>1599</v>
      </c>
      <c r="B1600" s="8" t="s">
        <v>4096</v>
      </c>
      <c r="C1600" s="8" t="s">
        <v>4111</v>
      </c>
      <c r="D1600" s="10" t="s">
        <v>4112</v>
      </c>
      <c r="E1600" s="4" t="s">
        <v>4113</v>
      </c>
      <c r="F1600" s="8" t="s">
        <v>4095</v>
      </c>
      <c r="G1600" s="4" t="n">
        <v>700</v>
      </c>
    </row>
    <row r="1601" customFormat="false" ht="20" hidden="false" customHeight="true" outlineLevel="0" collapsed="false">
      <c r="A1601" s="4" t="n">
        <v>1600</v>
      </c>
      <c r="B1601" s="8" t="s">
        <v>4096</v>
      </c>
      <c r="C1601" s="8" t="s">
        <v>4114</v>
      </c>
      <c r="D1601" s="4" t="s">
        <v>4115</v>
      </c>
      <c r="E1601" s="4" t="s">
        <v>592</v>
      </c>
      <c r="F1601" s="4"/>
      <c r="G1601" s="4" t="n">
        <v>300</v>
      </c>
    </row>
    <row r="1602" customFormat="false" ht="20" hidden="false" customHeight="true" outlineLevel="0" collapsed="false">
      <c r="A1602" s="4" t="n">
        <v>1601</v>
      </c>
      <c r="B1602" s="8" t="s">
        <v>4116</v>
      </c>
      <c r="C1602" s="8" t="s">
        <v>4117</v>
      </c>
      <c r="D1602" s="4" t="s">
        <v>4118</v>
      </c>
      <c r="E1602" s="4" t="s">
        <v>87</v>
      </c>
      <c r="F1602" s="8" t="s">
        <v>4119</v>
      </c>
      <c r="G1602" s="4" t="n">
        <v>300</v>
      </c>
    </row>
    <row r="1603" customFormat="false" ht="20" hidden="false" customHeight="true" outlineLevel="0" collapsed="false">
      <c r="A1603" s="4" t="n">
        <v>1602</v>
      </c>
      <c r="B1603" s="8" t="s">
        <v>4116</v>
      </c>
      <c r="C1603" s="8" t="s">
        <v>4120</v>
      </c>
      <c r="D1603" s="4" t="s">
        <v>4121</v>
      </c>
      <c r="E1603" s="4" t="s">
        <v>592</v>
      </c>
      <c r="F1603" s="8" t="s">
        <v>4119</v>
      </c>
      <c r="G1603" s="4" t="n">
        <v>300</v>
      </c>
    </row>
    <row r="1604" customFormat="false" ht="20" hidden="false" customHeight="true" outlineLevel="0" collapsed="false">
      <c r="A1604" s="4" t="n">
        <v>1603</v>
      </c>
      <c r="B1604" s="8" t="s">
        <v>4116</v>
      </c>
      <c r="C1604" s="8" t="s">
        <v>4122</v>
      </c>
      <c r="D1604" s="4" t="s">
        <v>4123</v>
      </c>
      <c r="E1604" s="4" t="s">
        <v>3119</v>
      </c>
      <c r="F1604" s="8" t="s">
        <v>4119</v>
      </c>
      <c r="G1604" s="4" t="n">
        <v>300</v>
      </c>
    </row>
    <row r="1605" customFormat="false" ht="20" hidden="false" customHeight="true" outlineLevel="0" collapsed="false">
      <c r="A1605" s="4" t="n">
        <v>1604</v>
      </c>
      <c r="B1605" s="8" t="s">
        <v>4116</v>
      </c>
      <c r="C1605" s="8" t="s">
        <v>4124</v>
      </c>
      <c r="D1605" s="4" t="s">
        <v>4125</v>
      </c>
      <c r="E1605" s="4" t="s">
        <v>184</v>
      </c>
      <c r="F1605" s="8" t="s">
        <v>4119</v>
      </c>
      <c r="G1605" s="4" t="n">
        <v>300</v>
      </c>
    </row>
    <row r="1606" customFormat="false" ht="20" hidden="false" customHeight="true" outlineLevel="0" collapsed="false">
      <c r="A1606" s="4" t="n">
        <v>1605</v>
      </c>
      <c r="B1606" s="8" t="s">
        <v>4116</v>
      </c>
      <c r="C1606" s="8" t="s">
        <v>4126</v>
      </c>
      <c r="D1606" s="4" t="s">
        <v>4127</v>
      </c>
      <c r="E1606" s="4" t="s">
        <v>4128</v>
      </c>
      <c r="F1606" s="8" t="s">
        <v>4119</v>
      </c>
      <c r="G1606" s="4" t="n">
        <v>300</v>
      </c>
    </row>
    <row r="1607" customFormat="false" ht="20" hidden="false" customHeight="true" outlineLevel="0" collapsed="false">
      <c r="A1607" s="4" t="n">
        <v>1606</v>
      </c>
      <c r="B1607" s="8" t="s">
        <v>4116</v>
      </c>
      <c r="C1607" s="8" t="s">
        <v>4129</v>
      </c>
      <c r="D1607" s="4" t="s">
        <v>4130</v>
      </c>
      <c r="E1607" s="4" t="s">
        <v>4131</v>
      </c>
      <c r="F1607" s="8" t="s">
        <v>4119</v>
      </c>
      <c r="G1607" s="4" t="n">
        <v>300</v>
      </c>
    </row>
    <row r="1608" customFormat="false" ht="20" hidden="false" customHeight="true" outlineLevel="0" collapsed="false">
      <c r="A1608" s="4" t="n">
        <v>1607</v>
      </c>
      <c r="B1608" s="8" t="s">
        <v>4116</v>
      </c>
      <c r="C1608" s="8" t="s">
        <v>4132</v>
      </c>
      <c r="D1608" s="4" t="s">
        <v>4133</v>
      </c>
      <c r="E1608" s="4" t="s">
        <v>14</v>
      </c>
      <c r="F1608" s="8" t="s">
        <v>4119</v>
      </c>
      <c r="G1608" s="4" t="n">
        <v>300</v>
      </c>
    </row>
    <row r="1609" customFormat="false" ht="20" hidden="false" customHeight="true" outlineLevel="0" collapsed="false">
      <c r="A1609" s="4" t="n">
        <v>1608</v>
      </c>
      <c r="B1609" s="8" t="s">
        <v>4116</v>
      </c>
      <c r="C1609" s="8" t="s">
        <v>4134</v>
      </c>
      <c r="D1609" s="4" t="s">
        <v>4135</v>
      </c>
      <c r="E1609" s="4" t="s">
        <v>4103</v>
      </c>
      <c r="F1609" s="8" t="s">
        <v>4119</v>
      </c>
      <c r="G1609" s="4" t="n">
        <v>300</v>
      </c>
    </row>
    <row r="1610" customFormat="false" ht="20" hidden="false" customHeight="true" outlineLevel="0" collapsed="false">
      <c r="A1610" s="4" t="n">
        <v>1609</v>
      </c>
      <c r="B1610" s="8" t="s">
        <v>4116</v>
      </c>
      <c r="C1610" s="8" t="s">
        <v>4136</v>
      </c>
      <c r="D1610" s="4" t="s">
        <v>4137</v>
      </c>
      <c r="E1610" s="4" t="s">
        <v>172</v>
      </c>
      <c r="F1610" s="8" t="s">
        <v>4119</v>
      </c>
      <c r="G1610" s="4" t="n">
        <v>300</v>
      </c>
    </row>
    <row r="1611" customFormat="false" ht="20" hidden="false" customHeight="true" outlineLevel="0" collapsed="false">
      <c r="A1611" s="4" t="n">
        <v>1610</v>
      </c>
      <c r="B1611" s="8" t="s">
        <v>4116</v>
      </c>
      <c r="C1611" s="8" t="s">
        <v>4138</v>
      </c>
      <c r="D1611" s="4" t="s">
        <v>4139</v>
      </c>
      <c r="E1611" s="4" t="s">
        <v>14</v>
      </c>
      <c r="F1611" s="8" t="s">
        <v>4119</v>
      </c>
      <c r="G1611" s="4" t="n">
        <v>300</v>
      </c>
    </row>
    <row r="1612" customFormat="false" ht="20" hidden="false" customHeight="true" outlineLevel="0" collapsed="false">
      <c r="A1612" s="4" t="n">
        <v>1611</v>
      </c>
      <c r="B1612" s="8" t="s">
        <v>4116</v>
      </c>
      <c r="C1612" s="8" t="s">
        <v>4140</v>
      </c>
      <c r="D1612" s="4" t="s">
        <v>4141</v>
      </c>
      <c r="E1612" s="4" t="s">
        <v>592</v>
      </c>
      <c r="F1612" s="8" t="s">
        <v>4119</v>
      </c>
      <c r="G1612" s="4" t="n">
        <v>300</v>
      </c>
    </row>
    <row r="1613" customFormat="false" ht="20" hidden="false" customHeight="true" outlineLevel="0" collapsed="false">
      <c r="A1613" s="4" t="n">
        <v>1612</v>
      </c>
      <c r="B1613" s="8" t="s">
        <v>4116</v>
      </c>
      <c r="C1613" s="8" t="s">
        <v>4142</v>
      </c>
      <c r="D1613" s="4" t="s">
        <v>4143</v>
      </c>
      <c r="E1613" s="4" t="s">
        <v>14</v>
      </c>
      <c r="F1613" s="8" t="s">
        <v>4119</v>
      </c>
      <c r="G1613" s="4" t="n">
        <v>300</v>
      </c>
    </row>
    <row r="1614" customFormat="false" ht="20" hidden="false" customHeight="true" outlineLevel="0" collapsed="false">
      <c r="A1614" s="4" t="n">
        <v>1613</v>
      </c>
      <c r="B1614" s="8" t="s">
        <v>4116</v>
      </c>
      <c r="C1614" s="8" t="s">
        <v>4144</v>
      </c>
      <c r="D1614" s="4" t="s">
        <v>4145</v>
      </c>
      <c r="E1614" s="4" t="s">
        <v>4146</v>
      </c>
      <c r="F1614" s="8" t="s">
        <v>1026</v>
      </c>
      <c r="G1614" s="4" t="n">
        <v>700</v>
      </c>
    </row>
    <row r="1615" customFormat="false" ht="20" hidden="false" customHeight="true" outlineLevel="0" collapsed="false">
      <c r="A1615" s="4" t="n">
        <v>1614</v>
      </c>
      <c r="B1615" s="8" t="s">
        <v>4116</v>
      </c>
      <c r="C1615" s="8" t="s">
        <v>4147</v>
      </c>
      <c r="D1615" s="4" t="s">
        <v>4148</v>
      </c>
      <c r="E1615" s="4" t="s">
        <v>4131</v>
      </c>
      <c r="F1615" s="8" t="s">
        <v>4119</v>
      </c>
      <c r="G1615" s="4" t="n">
        <v>300</v>
      </c>
    </row>
    <row r="1616" customFormat="false" ht="20" hidden="false" customHeight="true" outlineLevel="0" collapsed="false">
      <c r="A1616" s="4" t="n">
        <v>1615</v>
      </c>
      <c r="B1616" s="8" t="s">
        <v>4116</v>
      </c>
      <c r="C1616" s="8" t="s">
        <v>4149</v>
      </c>
      <c r="D1616" s="4" t="s">
        <v>4150</v>
      </c>
      <c r="E1616" s="4" t="s">
        <v>361</v>
      </c>
      <c r="F1616" s="8" t="s">
        <v>1159</v>
      </c>
      <c r="G1616" s="4" t="n">
        <v>700</v>
      </c>
    </row>
    <row r="1617" customFormat="false" ht="20" hidden="false" customHeight="true" outlineLevel="0" collapsed="false">
      <c r="A1617" s="4" t="n">
        <v>1616</v>
      </c>
      <c r="B1617" s="8" t="s">
        <v>4116</v>
      </c>
      <c r="C1617" s="8" t="s">
        <v>4151</v>
      </c>
      <c r="D1617" s="4" t="s">
        <v>4152</v>
      </c>
      <c r="E1617" s="4" t="s">
        <v>361</v>
      </c>
      <c r="F1617" s="8" t="s">
        <v>1026</v>
      </c>
      <c r="G1617" s="4" t="n">
        <v>700</v>
      </c>
    </row>
    <row r="1618" customFormat="false" ht="20" hidden="false" customHeight="true" outlineLevel="0" collapsed="false">
      <c r="A1618" s="4" t="n">
        <v>1617</v>
      </c>
      <c r="B1618" s="8" t="s">
        <v>4116</v>
      </c>
      <c r="C1618" s="8" t="s">
        <v>4153</v>
      </c>
      <c r="D1618" s="4" t="s">
        <v>4154</v>
      </c>
      <c r="E1618" s="4" t="s">
        <v>122</v>
      </c>
      <c r="F1618" s="8" t="s">
        <v>4119</v>
      </c>
      <c r="G1618" s="4" t="n">
        <v>300</v>
      </c>
    </row>
    <row r="1619" customFormat="false" ht="20" hidden="false" customHeight="true" outlineLevel="0" collapsed="false">
      <c r="A1619" s="4" t="n">
        <v>1618</v>
      </c>
      <c r="B1619" s="8" t="s">
        <v>4116</v>
      </c>
      <c r="C1619" s="8" t="s">
        <v>4155</v>
      </c>
      <c r="D1619" s="4" t="s">
        <v>4156</v>
      </c>
      <c r="E1619" s="4" t="s">
        <v>4157</v>
      </c>
      <c r="F1619" s="8" t="s">
        <v>4119</v>
      </c>
      <c r="G1619" s="4" t="n">
        <v>300</v>
      </c>
    </row>
    <row r="1620" customFormat="false" ht="20" hidden="false" customHeight="true" outlineLevel="0" collapsed="false">
      <c r="A1620" s="4" t="n">
        <v>1619</v>
      </c>
      <c r="B1620" s="8" t="s">
        <v>4116</v>
      </c>
      <c r="C1620" s="8" t="s">
        <v>4158</v>
      </c>
      <c r="D1620" s="4" t="s">
        <v>4159</v>
      </c>
      <c r="E1620" s="4" t="s">
        <v>592</v>
      </c>
      <c r="F1620" s="8" t="s">
        <v>4119</v>
      </c>
      <c r="G1620" s="4" t="n">
        <v>300</v>
      </c>
    </row>
    <row r="1621" customFormat="false" ht="20" hidden="false" customHeight="true" outlineLevel="0" collapsed="false">
      <c r="A1621" s="4" t="n">
        <v>1620</v>
      </c>
      <c r="B1621" s="8" t="s">
        <v>4160</v>
      </c>
      <c r="C1621" s="8" t="s">
        <v>4161</v>
      </c>
      <c r="D1621" s="4" t="s">
        <v>4162</v>
      </c>
      <c r="E1621" s="4" t="s">
        <v>4163</v>
      </c>
      <c r="F1621" s="8" t="s">
        <v>4095</v>
      </c>
      <c r="G1621" s="4" t="n">
        <v>700</v>
      </c>
    </row>
    <row r="1622" customFormat="false" ht="20" hidden="false" customHeight="true" outlineLevel="0" collapsed="false">
      <c r="A1622" s="4" t="n">
        <v>1621</v>
      </c>
      <c r="B1622" s="8" t="s">
        <v>4164</v>
      </c>
      <c r="C1622" s="8" t="s">
        <v>4165</v>
      </c>
      <c r="D1622" s="4" t="s">
        <v>4166</v>
      </c>
      <c r="E1622" s="4" t="s">
        <v>19</v>
      </c>
      <c r="F1622" s="4"/>
      <c r="G1622" s="4" t="n">
        <v>200</v>
      </c>
    </row>
    <row r="1623" customFormat="false" ht="20" hidden="false" customHeight="true" outlineLevel="0" collapsed="false">
      <c r="A1623" s="4" t="n">
        <v>1622</v>
      </c>
      <c r="B1623" s="8" t="s">
        <v>4167</v>
      </c>
      <c r="C1623" s="8" t="s">
        <v>4168</v>
      </c>
      <c r="D1623" s="4" t="s">
        <v>4169</v>
      </c>
      <c r="E1623" s="4" t="s">
        <v>4170</v>
      </c>
      <c r="F1623" s="4"/>
      <c r="G1623" s="4" t="n">
        <v>300</v>
      </c>
    </row>
    <row r="1624" customFormat="false" ht="20" hidden="false" customHeight="true" outlineLevel="0" collapsed="false">
      <c r="A1624" s="4" t="n">
        <v>1623</v>
      </c>
      <c r="B1624" s="8" t="s">
        <v>4167</v>
      </c>
      <c r="C1624" s="8" t="s">
        <v>4171</v>
      </c>
      <c r="D1624" s="4" t="s">
        <v>4172</v>
      </c>
      <c r="E1624" s="4" t="s">
        <v>76</v>
      </c>
      <c r="F1624" s="4"/>
      <c r="G1624" s="4" t="n">
        <v>300</v>
      </c>
    </row>
    <row r="1625" customFormat="false" ht="20" hidden="false" customHeight="true" outlineLevel="0" collapsed="false">
      <c r="A1625" s="4" t="n">
        <v>1624</v>
      </c>
      <c r="B1625" s="8" t="s">
        <v>4167</v>
      </c>
      <c r="C1625" s="8" t="s">
        <v>4173</v>
      </c>
      <c r="D1625" s="4" t="s">
        <v>4174</v>
      </c>
      <c r="E1625" s="4" t="s">
        <v>19</v>
      </c>
      <c r="F1625" s="4"/>
      <c r="G1625" s="4" t="n">
        <v>200</v>
      </c>
    </row>
    <row r="1626" customFormat="false" ht="20" hidden="false" customHeight="true" outlineLevel="0" collapsed="false">
      <c r="A1626" s="4" t="n">
        <v>1625</v>
      </c>
      <c r="B1626" s="8" t="s">
        <v>4167</v>
      </c>
      <c r="C1626" s="8" t="s">
        <v>4175</v>
      </c>
      <c r="D1626" s="4" t="s">
        <v>4176</v>
      </c>
      <c r="E1626" s="4" t="s">
        <v>19</v>
      </c>
      <c r="F1626" s="4"/>
      <c r="G1626" s="4" t="n">
        <v>200</v>
      </c>
    </row>
    <row r="1627" customFormat="false" ht="20" hidden="false" customHeight="true" outlineLevel="0" collapsed="false">
      <c r="A1627" s="4" t="n">
        <v>1626</v>
      </c>
      <c r="B1627" s="8" t="s">
        <v>4167</v>
      </c>
      <c r="C1627" s="8" t="s">
        <v>4177</v>
      </c>
      <c r="D1627" s="4" t="s">
        <v>4178</v>
      </c>
      <c r="E1627" s="4" t="s">
        <v>87</v>
      </c>
      <c r="F1627" s="4"/>
      <c r="G1627" s="4" t="n">
        <v>200</v>
      </c>
    </row>
    <row r="1628" customFormat="false" ht="20" hidden="false" customHeight="true" outlineLevel="0" collapsed="false">
      <c r="A1628" s="4" t="n">
        <v>1627</v>
      </c>
      <c r="B1628" s="8" t="s">
        <v>4167</v>
      </c>
      <c r="C1628" s="8" t="s">
        <v>4179</v>
      </c>
      <c r="D1628" s="4" t="s">
        <v>4180</v>
      </c>
      <c r="E1628" s="4" t="s">
        <v>172</v>
      </c>
      <c r="F1628" s="4"/>
      <c r="G1628" s="4" t="n">
        <v>200</v>
      </c>
    </row>
    <row r="1629" customFormat="false" ht="20" hidden="false" customHeight="true" outlineLevel="0" collapsed="false">
      <c r="A1629" s="4" t="n">
        <v>1628</v>
      </c>
      <c r="B1629" s="8" t="s">
        <v>4167</v>
      </c>
      <c r="C1629" s="8" t="s">
        <v>4181</v>
      </c>
      <c r="D1629" s="4" t="s">
        <v>4182</v>
      </c>
      <c r="E1629" s="4" t="s">
        <v>87</v>
      </c>
      <c r="F1629" s="4"/>
      <c r="G1629" s="4" t="n">
        <v>200</v>
      </c>
    </row>
    <row r="1630" customFormat="false" ht="20" hidden="false" customHeight="true" outlineLevel="0" collapsed="false">
      <c r="A1630" s="4" t="n">
        <v>1629</v>
      </c>
      <c r="B1630" s="8" t="s">
        <v>4167</v>
      </c>
      <c r="C1630" s="8" t="s">
        <v>4183</v>
      </c>
      <c r="D1630" s="4" t="s">
        <v>4184</v>
      </c>
      <c r="E1630" s="4" t="s">
        <v>14</v>
      </c>
      <c r="F1630" s="4"/>
      <c r="G1630" s="4" t="n">
        <v>200</v>
      </c>
    </row>
    <row r="1631" customFormat="false" ht="20" hidden="false" customHeight="true" outlineLevel="0" collapsed="false">
      <c r="A1631" s="4" t="n">
        <v>1630</v>
      </c>
      <c r="B1631" s="8" t="s">
        <v>4167</v>
      </c>
      <c r="C1631" s="8" t="s">
        <v>4185</v>
      </c>
      <c r="D1631" s="4" t="s">
        <v>4186</v>
      </c>
      <c r="E1631" s="4" t="s">
        <v>19</v>
      </c>
      <c r="F1631" s="4"/>
      <c r="G1631" s="4" t="n">
        <v>200</v>
      </c>
    </row>
    <row r="1632" customFormat="false" ht="20" hidden="false" customHeight="true" outlineLevel="0" collapsed="false">
      <c r="A1632" s="4" t="n">
        <v>1631</v>
      </c>
      <c r="B1632" s="8" t="s">
        <v>4167</v>
      </c>
      <c r="C1632" s="8" t="s">
        <v>4187</v>
      </c>
      <c r="D1632" s="4" t="s">
        <v>4188</v>
      </c>
      <c r="E1632" s="4" t="s">
        <v>87</v>
      </c>
      <c r="F1632" s="4"/>
      <c r="G1632" s="4" t="n">
        <v>300</v>
      </c>
    </row>
    <row r="1633" customFormat="false" ht="20" hidden="false" customHeight="true" outlineLevel="0" collapsed="false">
      <c r="A1633" s="4" t="n">
        <v>1632</v>
      </c>
      <c r="B1633" s="8" t="s">
        <v>4167</v>
      </c>
      <c r="C1633" s="8" t="s">
        <v>4189</v>
      </c>
      <c r="D1633" s="4" t="s">
        <v>4190</v>
      </c>
      <c r="E1633" s="4" t="s">
        <v>575</v>
      </c>
      <c r="F1633" s="4"/>
      <c r="G1633" s="4" t="n">
        <v>300</v>
      </c>
    </row>
    <row r="1634" customFormat="false" ht="20" hidden="false" customHeight="true" outlineLevel="0" collapsed="false">
      <c r="A1634" s="4" t="n">
        <v>1633</v>
      </c>
      <c r="B1634" s="8" t="s">
        <v>4167</v>
      </c>
      <c r="C1634" s="8" t="s">
        <v>4191</v>
      </c>
      <c r="D1634" s="4" t="s">
        <v>4192</v>
      </c>
      <c r="E1634" s="4" t="s">
        <v>87</v>
      </c>
      <c r="F1634" s="4"/>
      <c r="G1634" s="4" t="n">
        <v>200</v>
      </c>
    </row>
    <row r="1635" customFormat="false" ht="20" hidden="false" customHeight="true" outlineLevel="0" collapsed="false">
      <c r="A1635" s="4" t="n">
        <v>1634</v>
      </c>
      <c r="B1635" s="8" t="s">
        <v>4167</v>
      </c>
      <c r="C1635" s="8" t="s">
        <v>4193</v>
      </c>
      <c r="D1635" s="4" t="s">
        <v>4194</v>
      </c>
      <c r="E1635" s="4" t="s">
        <v>122</v>
      </c>
      <c r="F1635" s="4"/>
      <c r="G1635" s="4" t="n">
        <v>200</v>
      </c>
    </row>
    <row r="1636" customFormat="false" ht="20" hidden="false" customHeight="true" outlineLevel="0" collapsed="false">
      <c r="A1636" s="4" t="n">
        <v>1635</v>
      </c>
      <c r="B1636" s="8" t="s">
        <v>4167</v>
      </c>
      <c r="C1636" s="8" t="s">
        <v>4195</v>
      </c>
      <c r="D1636" s="4" t="s">
        <v>4196</v>
      </c>
      <c r="E1636" s="4" t="s">
        <v>892</v>
      </c>
      <c r="F1636" s="4"/>
      <c r="G1636" s="4" t="n">
        <v>700</v>
      </c>
    </row>
    <row r="1637" customFormat="false" ht="20" hidden="false" customHeight="true" outlineLevel="0" collapsed="false">
      <c r="A1637" s="4" t="n">
        <v>1636</v>
      </c>
      <c r="B1637" s="8" t="s">
        <v>4167</v>
      </c>
      <c r="C1637" s="8" t="s">
        <v>4197</v>
      </c>
      <c r="D1637" s="4" t="s">
        <v>4198</v>
      </c>
      <c r="E1637" s="4" t="s">
        <v>87</v>
      </c>
      <c r="F1637" s="4"/>
      <c r="G1637" s="4" t="n">
        <v>200</v>
      </c>
    </row>
    <row r="1638" customFormat="false" ht="20" hidden="false" customHeight="true" outlineLevel="0" collapsed="false">
      <c r="A1638" s="4" t="n">
        <v>1637</v>
      </c>
      <c r="B1638" s="8" t="s">
        <v>4167</v>
      </c>
      <c r="C1638" s="8" t="s">
        <v>4199</v>
      </c>
      <c r="D1638" s="4" t="s">
        <v>4200</v>
      </c>
      <c r="E1638" s="4" t="s">
        <v>122</v>
      </c>
      <c r="F1638" s="4"/>
      <c r="G1638" s="4" t="n">
        <v>200</v>
      </c>
    </row>
    <row r="1639" customFormat="false" ht="20" hidden="false" customHeight="true" outlineLevel="0" collapsed="false">
      <c r="A1639" s="4" t="n">
        <v>1638</v>
      </c>
      <c r="B1639" s="8" t="s">
        <v>4167</v>
      </c>
      <c r="C1639" s="8" t="s">
        <v>4201</v>
      </c>
      <c r="D1639" s="4" t="s">
        <v>4202</v>
      </c>
      <c r="E1639" s="4" t="s">
        <v>4203</v>
      </c>
      <c r="F1639" s="4"/>
      <c r="G1639" s="4" t="n">
        <v>700</v>
      </c>
    </row>
    <row r="1640" customFormat="false" ht="20" hidden="false" customHeight="true" outlineLevel="0" collapsed="false">
      <c r="A1640" s="4" t="n">
        <v>1639</v>
      </c>
      <c r="B1640" s="8" t="s">
        <v>4167</v>
      </c>
      <c r="C1640" s="8" t="s">
        <v>4204</v>
      </c>
      <c r="D1640" s="4" t="s">
        <v>4205</v>
      </c>
      <c r="E1640" s="4" t="s">
        <v>14</v>
      </c>
      <c r="F1640" s="4"/>
      <c r="G1640" s="4" t="n">
        <v>300</v>
      </c>
    </row>
    <row r="1641" customFormat="false" ht="20" hidden="false" customHeight="true" outlineLevel="0" collapsed="false">
      <c r="A1641" s="4" t="n">
        <v>1640</v>
      </c>
      <c r="B1641" s="8" t="s">
        <v>4167</v>
      </c>
      <c r="C1641" s="8" t="s">
        <v>4206</v>
      </c>
      <c r="D1641" s="4" t="s">
        <v>4207</v>
      </c>
      <c r="E1641" s="4" t="s">
        <v>1846</v>
      </c>
      <c r="F1641" s="4"/>
      <c r="G1641" s="4" t="n">
        <v>300</v>
      </c>
    </row>
    <row r="1642" customFormat="false" ht="20" hidden="false" customHeight="true" outlineLevel="0" collapsed="false">
      <c r="A1642" s="4" t="n">
        <v>1641</v>
      </c>
      <c r="B1642" s="8" t="s">
        <v>4167</v>
      </c>
      <c r="C1642" s="8" t="s">
        <v>4208</v>
      </c>
      <c r="D1642" s="4" t="s">
        <v>4209</v>
      </c>
      <c r="E1642" s="4" t="s">
        <v>122</v>
      </c>
      <c r="F1642" s="4"/>
      <c r="G1642" s="4" t="n">
        <v>200</v>
      </c>
    </row>
    <row r="1643" customFormat="false" ht="20" hidden="false" customHeight="true" outlineLevel="0" collapsed="false">
      <c r="A1643" s="4" t="n">
        <v>1642</v>
      </c>
      <c r="B1643" s="8" t="s">
        <v>4167</v>
      </c>
      <c r="C1643" s="8" t="s">
        <v>4210</v>
      </c>
      <c r="D1643" s="4" t="s">
        <v>4211</v>
      </c>
      <c r="E1643" s="4" t="s">
        <v>1751</v>
      </c>
      <c r="F1643" s="4"/>
      <c r="G1643" s="4" t="n">
        <v>300</v>
      </c>
    </row>
    <row r="1644" customFormat="false" ht="20" hidden="false" customHeight="true" outlineLevel="0" collapsed="false">
      <c r="A1644" s="4" t="n">
        <v>1643</v>
      </c>
      <c r="B1644" s="8" t="s">
        <v>4167</v>
      </c>
      <c r="C1644" s="8" t="s">
        <v>4212</v>
      </c>
      <c r="D1644" s="4" t="s">
        <v>4213</v>
      </c>
      <c r="E1644" s="4" t="s">
        <v>2238</v>
      </c>
      <c r="F1644" s="4"/>
      <c r="G1644" s="4" t="n">
        <v>700</v>
      </c>
    </row>
    <row r="1645" customFormat="false" ht="20" hidden="false" customHeight="true" outlineLevel="0" collapsed="false">
      <c r="A1645" s="4" t="n">
        <v>1644</v>
      </c>
      <c r="B1645" s="8" t="s">
        <v>4167</v>
      </c>
      <c r="C1645" s="8" t="s">
        <v>4214</v>
      </c>
      <c r="D1645" s="4" t="s">
        <v>4215</v>
      </c>
      <c r="E1645" s="4" t="s">
        <v>122</v>
      </c>
      <c r="F1645" s="4"/>
      <c r="G1645" s="4" t="n">
        <v>200</v>
      </c>
    </row>
    <row r="1646" customFormat="false" ht="20" hidden="false" customHeight="true" outlineLevel="0" collapsed="false">
      <c r="A1646" s="4" t="n">
        <v>1645</v>
      </c>
      <c r="B1646" s="8" t="s">
        <v>4167</v>
      </c>
      <c r="C1646" s="8" t="s">
        <v>4216</v>
      </c>
      <c r="D1646" s="4" t="s">
        <v>4217</v>
      </c>
      <c r="E1646" s="4" t="s">
        <v>87</v>
      </c>
      <c r="F1646" s="4"/>
      <c r="G1646" s="4" t="n">
        <v>200</v>
      </c>
    </row>
    <row r="1647" customFormat="false" ht="20" hidden="false" customHeight="true" outlineLevel="0" collapsed="false">
      <c r="A1647" s="4" t="n">
        <v>1646</v>
      </c>
      <c r="B1647" s="8" t="s">
        <v>4167</v>
      </c>
      <c r="C1647" s="8" t="s">
        <v>4218</v>
      </c>
      <c r="D1647" s="4" t="s">
        <v>4219</v>
      </c>
      <c r="E1647" s="4" t="s">
        <v>4220</v>
      </c>
      <c r="F1647" s="4"/>
      <c r="G1647" s="4" t="n">
        <v>700</v>
      </c>
    </row>
    <row r="1648" customFormat="false" ht="20" hidden="false" customHeight="true" outlineLevel="0" collapsed="false">
      <c r="A1648" s="4" t="n">
        <v>1647</v>
      </c>
      <c r="B1648" s="8" t="s">
        <v>4167</v>
      </c>
      <c r="C1648" s="8" t="s">
        <v>4221</v>
      </c>
      <c r="D1648" s="4" t="s">
        <v>4222</v>
      </c>
      <c r="E1648" s="4" t="s">
        <v>122</v>
      </c>
      <c r="F1648" s="4"/>
      <c r="G1648" s="4" t="n">
        <v>200</v>
      </c>
    </row>
    <row r="1649" customFormat="false" ht="20" hidden="false" customHeight="true" outlineLevel="0" collapsed="false">
      <c r="A1649" s="4" t="n">
        <v>1648</v>
      </c>
      <c r="B1649" s="8" t="s">
        <v>4167</v>
      </c>
      <c r="C1649" s="8" t="s">
        <v>4223</v>
      </c>
      <c r="D1649" s="4" t="s">
        <v>4224</v>
      </c>
      <c r="E1649" s="4" t="s">
        <v>122</v>
      </c>
      <c r="F1649" s="4"/>
      <c r="G1649" s="4" t="n">
        <v>200</v>
      </c>
    </row>
    <row r="1650" customFormat="false" ht="20" hidden="false" customHeight="true" outlineLevel="0" collapsed="false">
      <c r="A1650" s="4" t="n">
        <v>1649</v>
      </c>
      <c r="B1650" s="8" t="s">
        <v>4167</v>
      </c>
      <c r="C1650" s="8" t="s">
        <v>4225</v>
      </c>
      <c r="D1650" s="4" t="s">
        <v>4226</v>
      </c>
      <c r="E1650" s="4" t="s">
        <v>19</v>
      </c>
      <c r="F1650" s="4"/>
      <c r="G1650" s="4" t="n">
        <v>200</v>
      </c>
    </row>
    <row r="1651" customFormat="false" ht="20" hidden="false" customHeight="true" outlineLevel="0" collapsed="false">
      <c r="A1651" s="4" t="n">
        <v>1650</v>
      </c>
      <c r="B1651" s="8" t="s">
        <v>4167</v>
      </c>
      <c r="C1651" s="8" t="s">
        <v>4227</v>
      </c>
      <c r="D1651" s="4" t="s">
        <v>4228</v>
      </c>
      <c r="E1651" s="4" t="s">
        <v>87</v>
      </c>
      <c r="F1651" s="4"/>
      <c r="G1651" s="4" t="n">
        <v>200</v>
      </c>
    </row>
    <row r="1652" customFormat="false" ht="20" hidden="false" customHeight="true" outlineLevel="0" collapsed="false">
      <c r="A1652" s="4" t="n">
        <v>1651</v>
      </c>
      <c r="B1652" s="8" t="s">
        <v>4167</v>
      </c>
      <c r="C1652" s="8" t="s">
        <v>4229</v>
      </c>
      <c r="D1652" s="4" t="s">
        <v>4230</v>
      </c>
      <c r="E1652" s="4" t="s">
        <v>14</v>
      </c>
      <c r="F1652" s="4"/>
      <c r="G1652" s="4" t="n">
        <v>300</v>
      </c>
    </row>
    <row r="1653" customFormat="false" ht="20" hidden="false" customHeight="true" outlineLevel="0" collapsed="false">
      <c r="A1653" s="4" t="n">
        <v>1652</v>
      </c>
      <c r="B1653" s="8" t="s">
        <v>4167</v>
      </c>
      <c r="C1653" s="8" t="s">
        <v>4231</v>
      </c>
      <c r="D1653" s="4" t="s">
        <v>4232</v>
      </c>
      <c r="E1653" s="4" t="s">
        <v>19</v>
      </c>
      <c r="F1653" s="4"/>
      <c r="G1653" s="4" t="n">
        <v>300</v>
      </c>
    </row>
    <row r="1654" customFormat="false" ht="20" hidden="false" customHeight="true" outlineLevel="0" collapsed="false">
      <c r="A1654" s="4" t="n">
        <v>1653</v>
      </c>
      <c r="B1654" s="8" t="s">
        <v>4167</v>
      </c>
      <c r="C1654" s="8" t="s">
        <v>4233</v>
      </c>
      <c r="D1654" s="4" t="s">
        <v>4234</v>
      </c>
      <c r="E1654" s="4" t="s">
        <v>14</v>
      </c>
      <c r="F1654" s="4"/>
      <c r="G1654" s="4" t="n">
        <v>300</v>
      </c>
    </row>
    <row r="1655" customFormat="false" ht="20" hidden="false" customHeight="true" outlineLevel="0" collapsed="false">
      <c r="A1655" s="4" t="n">
        <v>1654</v>
      </c>
      <c r="B1655" s="8" t="s">
        <v>4167</v>
      </c>
      <c r="C1655" s="8" t="s">
        <v>4235</v>
      </c>
      <c r="D1655" s="4" t="s">
        <v>4236</v>
      </c>
      <c r="E1655" s="4" t="s">
        <v>122</v>
      </c>
      <c r="F1655" s="4"/>
      <c r="G1655" s="4" t="n">
        <v>200</v>
      </c>
    </row>
    <row r="1656" customFormat="false" ht="20" hidden="false" customHeight="true" outlineLevel="0" collapsed="false">
      <c r="A1656" s="4" t="n">
        <v>1655</v>
      </c>
      <c r="B1656" s="8" t="s">
        <v>4167</v>
      </c>
      <c r="C1656" s="8" t="s">
        <v>4237</v>
      </c>
      <c r="D1656" s="4" t="s">
        <v>4238</v>
      </c>
      <c r="E1656" s="4" t="s">
        <v>3234</v>
      </c>
      <c r="F1656" s="8" t="s">
        <v>1026</v>
      </c>
      <c r="G1656" s="4" t="n">
        <v>700</v>
      </c>
    </row>
    <row r="1657" customFormat="false" ht="20" hidden="false" customHeight="true" outlineLevel="0" collapsed="false">
      <c r="A1657" s="4" t="n">
        <v>1656</v>
      </c>
      <c r="B1657" s="8" t="s">
        <v>4167</v>
      </c>
      <c r="C1657" s="8" t="s">
        <v>4239</v>
      </c>
      <c r="D1657" s="4" t="s">
        <v>4240</v>
      </c>
      <c r="E1657" s="4" t="s">
        <v>122</v>
      </c>
      <c r="F1657" s="4"/>
      <c r="G1657" s="4" t="n">
        <v>200</v>
      </c>
    </row>
    <row r="1658" customFormat="false" ht="20" hidden="false" customHeight="true" outlineLevel="0" collapsed="false">
      <c r="A1658" s="4" t="n">
        <v>1657</v>
      </c>
      <c r="B1658" s="8" t="s">
        <v>4167</v>
      </c>
      <c r="C1658" s="8" t="s">
        <v>4241</v>
      </c>
      <c r="D1658" s="4" t="s">
        <v>4242</v>
      </c>
      <c r="E1658" s="4" t="s">
        <v>122</v>
      </c>
      <c r="F1658" s="4"/>
      <c r="G1658" s="4" t="n">
        <v>200</v>
      </c>
    </row>
    <row r="1659" customFormat="false" ht="20" hidden="false" customHeight="true" outlineLevel="0" collapsed="false">
      <c r="A1659" s="4" t="n">
        <v>1658</v>
      </c>
      <c r="B1659" s="8" t="s">
        <v>4167</v>
      </c>
      <c r="C1659" s="8" t="s">
        <v>4243</v>
      </c>
      <c r="D1659" s="4" t="s">
        <v>4244</v>
      </c>
      <c r="E1659" s="4" t="s">
        <v>1751</v>
      </c>
      <c r="F1659" s="4"/>
      <c r="G1659" s="4" t="n">
        <v>300</v>
      </c>
    </row>
    <row r="1660" customFormat="false" ht="20" hidden="false" customHeight="true" outlineLevel="0" collapsed="false">
      <c r="A1660" s="4" t="n">
        <v>1659</v>
      </c>
      <c r="B1660" s="8" t="s">
        <v>4167</v>
      </c>
      <c r="C1660" s="8" t="s">
        <v>4245</v>
      </c>
      <c r="D1660" s="4" t="s">
        <v>4246</v>
      </c>
      <c r="E1660" s="4" t="s">
        <v>3060</v>
      </c>
      <c r="F1660" s="4"/>
      <c r="G1660" s="4" t="n">
        <v>300</v>
      </c>
    </row>
    <row r="1661" customFormat="false" ht="20" hidden="false" customHeight="true" outlineLevel="0" collapsed="false">
      <c r="A1661" s="4" t="n">
        <v>1660</v>
      </c>
      <c r="B1661" s="8" t="s">
        <v>4167</v>
      </c>
      <c r="C1661" s="8" t="s">
        <v>4247</v>
      </c>
      <c r="D1661" s="4" t="s">
        <v>4248</v>
      </c>
      <c r="E1661" s="4" t="s">
        <v>87</v>
      </c>
      <c r="F1661" s="4"/>
      <c r="G1661" s="4" t="n">
        <v>200</v>
      </c>
    </row>
    <row r="1662" customFormat="false" ht="20" hidden="false" customHeight="true" outlineLevel="0" collapsed="false">
      <c r="A1662" s="4" t="n">
        <v>1661</v>
      </c>
      <c r="B1662" s="8" t="s">
        <v>4167</v>
      </c>
      <c r="C1662" s="8" t="s">
        <v>4249</v>
      </c>
      <c r="D1662" s="4" t="s">
        <v>4250</v>
      </c>
      <c r="E1662" s="4" t="s">
        <v>4157</v>
      </c>
      <c r="F1662" s="4"/>
      <c r="G1662" s="4" t="n">
        <v>300</v>
      </c>
    </row>
    <row r="1663" customFormat="false" ht="20" hidden="false" customHeight="true" outlineLevel="0" collapsed="false">
      <c r="A1663" s="4" t="n">
        <v>1662</v>
      </c>
      <c r="B1663" s="8" t="s">
        <v>4167</v>
      </c>
      <c r="C1663" s="8" t="s">
        <v>4251</v>
      </c>
      <c r="D1663" s="4" t="s">
        <v>4252</v>
      </c>
      <c r="E1663" s="4" t="s">
        <v>19</v>
      </c>
      <c r="F1663" s="4"/>
      <c r="G1663" s="4" t="n">
        <v>200</v>
      </c>
    </row>
    <row r="1664" customFormat="false" ht="20" hidden="false" customHeight="true" outlineLevel="0" collapsed="false">
      <c r="A1664" s="4" t="n">
        <v>1663</v>
      </c>
      <c r="B1664" s="8" t="s">
        <v>4167</v>
      </c>
      <c r="C1664" s="8" t="s">
        <v>4253</v>
      </c>
      <c r="D1664" s="4" t="s">
        <v>4254</v>
      </c>
      <c r="E1664" s="4" t="s">
        <v>14</v>
      </c>
      <c r="F1664" s="4"/>
      <c r="G1664" s="4" t="n">
        <v>300</v>
      </c>
    </row>
    <row r="1665" customFormat="false" ht="20" hidden="false" customHeight="true" outlineLevel="0" collapsed="false">
      <c r="A1665" s="4" t="n">
        <v>1664</v>
      </c>
      <c r="B1665" s="8" t="s">
        <v>4167</v>
      </c>
      <c r="C1665" s="8" t="s">
        <v>4255</v>
      </c>
      <c r="D1665" s="4" t="s">
        <v>4256</v>
      </c>
      <c r="E1665" s="4" t="s">
        <v>122</v>
      </c>
      <c r="F1665" s="4"/>
      <c r="G1665" s="4" t="n">
        <v>200</v>
      </c>
    </row>
    <row r="1666" customFormat="false" ht="20" hidden="false" customHeight="true" outlineLevel="0" collapsed="false">
      <c r="A1666" s="4" t="n">
        <v>1665</v>
      </c>
      <c r="B1666" s="8" t="s">
        <v>4167</v>
      </c>
      <c r="C1666" s="8" t="s">
        <v>4257</v>
      </c>
      <c r="D1666" s="4" t="s">
        <v>4258</v>
      </c>
      <c r="E1666" s="4" t="s">
        <v>122</v>
      </c>
      <c r="F1666" s="4"/>
      <c r="G1666" s="4" t="n">
        <v>200</v>
      </c>
    </row>
    <row r="1667" customFormat="false" ht="20" hidden="false" customHeight="true" outlineLevel="0" collapsed="false">
      <c r="A1667" s="4" t="n">
        <v>1666</v>
      </c>
      <c r="B1667" s="8" t="s">
        <v>4167</v>
      </c>
      <c r="C1667" s="8" t="s">
        <v>4259</v>
      </c>
      <c r="D1667" s="4" t="s">
        <v>4260</v>
      </c>
      <c r="E1667" s="4" t="s">
        <v>62</v>
      </c>
      <c r="F1667" s="4"/>
      <c r="G1667" s="4" t="n">
        <v>300</v>
      </c>
    </row>
    <row r="1668" customFormat="false" ht="20" hidden="false" customHeight="true" outlineLevel="0" collapsed="false">
      <c r="A1668" s="4" t="n">
        <v>1667</v>
      </c>
      <c r="B1668" s="8" t="s">
        <v>4167</v>
      </c>
      <c r="C1668" s="8" t="s">
        <v>4261</v>
      </c>
      <c r="D1668" s="4" t="s">
        <v>4262</v>
      </c>
      <c r="E1668" s="4" t="s">
        <v>39</v>
      </c>
      <c r="F1668" s="4"/>
      <c r="G1668" s="4" t="n">
        <v>300</v>
      </c>
    </row>
    <row r="1669" customFormat="false" ht="20" hidden="false" customHeight="true" outlineLevel="0" collapsed="false">
      <c r="A1669" s="4" t="n">
        <v>1668</v>
      </c>
      <c r="B1669" s="8" t="s">
        <v>4167</v>
      </c>
      <c r="C1669" s="8" t="s">
        <v>4263</v>
      </c>
      <c r="D1669" s="4" t="s">
        <v>4264</v>
      </c>
      <c r="E1669" s="4" t="s">
        <v>122</v>
      </c>
      <c r="F1669" s="4"/>
      <c r="G1669" s="4" t="n">
        <v>200</v>
      </c>
    </row>
    <row r="1670" customFormat="false" ht="20" hidden="false" customHeight="true" outlineLevel="0" collapsed="false">
      <c r="A1670" s="4" t="n">
        <v>1669</v>
      </c>
      <c r="B1670" s="8" t="s">
        <v>4167</v>
      </c>
      <c r="C1670" s="8" t="s">
        <v>4265</v>
      </c>
      <c r="D1670" s="4" t="s">
        <v>4266</v>
      </c>
      <c r="E1670" s="4" t="s">
        <v>19</v>
      </c>
      <c r="F1670" s="4"/>
      <c r="G1670" s="4" t="n">
        <v>300</v>
      </c>
    </row>
    <row r="1671" customFormat="false" ht="20" hidden="false" customHeight="true" outlineLevel="0" collapsed="false">
      <c r="A1671" s="4" t="n">
        <v>1670</v>
      </c>
      <c r="B1671" s="8" t="s">
        <v>4167</v>
      </c>
      <c r="C1671" s="8" t="s">
        <v>4267</v>
      </c>
      <c r="D1671" s="4" t="s">
        <v>4268</v>
      </c>
      <c r="E1671" s="4" t="s">
        <v>19</v>
      </c>
      <c r="F1671" s="4"/>
      <c r="G1671" s="4" t="n">
        <v>200</v>
      </c>
    </row>
    <row r="1672" customFormat="false" ht="20" hidden="false" customHeight="true" outlineLevel="0" collapsed="false">
      <c r="A1672" s="4" t="n">
        <v>1671</v>
      </c>
      <c r="B1672" s="8" t="s">
        <v>4167</v>
      </c>
      <c r="C1672" s="8" t="s">
        <v>4269</v>
      </c>
      <c r="D1672" s="4" t="s">
        <v>4270</v>
      </c>
      <c r="E1672" s="4" t="s">
        <v>87</v>
      </c>
      <c r="F1672" s="4"/>
      <c r="G1672" s="4" t="n">
        <v>200</v>
      </c>
    </row>
    <row r="1673" customFormat="false" ht="20" hidden="false" customHeight="true" outlineLevel="0" collapsed="false">
      <c r="A1673" s="4" t="n">
        <v>1672</v>
      </c>
      <c r="B1673" s="8" t="s">
        <v>4167</v>
      </c>
      <c r="C1673" s="8" t="s">
        <v>4271</v>
      </c>
      <c r="D1673" s="4" t="s">
        <v>4272</v>
      </c>
      <c r="E1673" s="4" t="s">
        <v>87</v>
      </c>
      <c r="F1673" s="4"/>
      <c r="G1673" s="4" t="n">
        <v>200</v>
      </c>
    </row>
    <row r="1674" customFormat="false" ht="20" hidden="false" customHeight="true" outlineLevel="0" collapsed="false">
      <c r="A1674" s="4" t="n">
        <v>1673</v>
      </c>
      <c r="B1674" s="8" t="s">
        <v>4273</v>
      </c>
      <c r="C1674" s="8" t="s">
        <v>4274</v>
      </c>
      <c r="D1674" s="4" t="s">
        <v>4275</v>
      </c>
      <c r="E1674" s="4" t="s">
        <v>828</v>
      </c>
      <c r="F1674" s="8" t="s">
        <v>4091</v>
      </c>
      <c r="G1674" s="4" t="n">
        <v>700</v>
      </c>
    </row>
    <row r="1675" customFormat="false" ht="20" hidden="false" customHeight="true" outlineLevel="0" collapsed="false">
      <c r="A1675" s="4" t="n">
        <v>1674</v>
      </c>
      <c r="B1675" s="8" t="s">
        <v>4276</v>
      </c>
      <c r="C1675" s="8" t="s">
        <v>4277</v>
      </c>
      <c r="D1675" s="4" t="s">
        <v>4278</v>
      </c>
      <c r="E1675" s="4" t="s">
        <v>4279</v>
      </c>
      <c r="F1675" s="4"/>
      <c r="G1675" s="4" t="n">
        <v>700</v>
      </c>
    </row>
    <row r="1676" customFormat="false" ht="20" hidden="false" customHeight="true" outlineLevel="0" collapsed="false">
      <c r="A1676" s="4" t="n">
        <v>1675</v>
      </c>
      <c r="B1676" s="8" t="s">
        <v>4276</v>
      </c>
      <c r="C1676" s="8" t="s">
        <v>4280</v>
      </c>
      <c r="D1676" s="4" t="s">
        <v>4281</v>
      </c>
      <c r="E1676" s="4" t="s">
        <v>122</v>
      </c>
      <c r="F1676" s="4"/>
      <c r="G1676" s="4" t="n">
        <v>200</v>
      </c>
    </row>
    <row r="1677" customFormat="false" ht="20" hidden="false" customHeight="true" outlineLevel="0" collapsed="false">
      <c r="A1677" s="4" t="n">
        <v>1676</v>
      </c>
      <c r="B1677" s="8" t="s">
        <v>4276</v>
      </c>
      <c r="C1677" s="8" t="s">
        <v>4282</v>
      </c>
      <c r="D1677" s="4" t="s">
        <v>4283</v>
      </c>
      <c r="E1677" s="4" t="s">
        <v>19</v>
      </c>
      <c r="F1677" s="4"/>
      <c r="G1677" s="4" t="n">
        <v>200</v>
      </c>
    </row>
    <row r="1678" customFormat="false" ht="20" hidden="false" customHeight="true" outlineLevel="0" collapsed="false">
      <c r="A1678" s="4" t="n">
        <v>1677</v>
      </c>
      <c r="B1678" s="8" t="s">
        <v>4276</v>
      </c>
      <c r="C1678" s="8" t="s">
        <v>4284</v>
      </c>
      <c r="D1678" s="4" t="s">
        <v>4285</v>
      </c>
      <c r="E1678" s="4" t="s">
        <v>87</v>
      </c>
      <c r="F1678" s="4"/>
      <c r="G1678" s="4" t="n">
        <v>200</v>
      </c>
    </row>
    <row r="1679" customFormat="false" ht="20" hidden="false" customHeight="true" outlineLevel="0" collapsed="false">
      <c r="A1679" s="4" t="n">
        <v>1678</v>
      </c>
      <c r="B1679" s="8" t="s">
        <v>4276</v>
      </c>
      <c r="C1679" s="8" t="s">
        <v>4286</v>
      </c>
      <c r="D1679" s="4" t="s">
        <v>4287</v>
      </c>
      <c r="E1679" s="4" t="s">
        <v>1092</v>
      </c>
      <c r="F1679" s="4"/>
      <c r="G1679" s="4" t="n">
        <v>200</v>
      </c>
    </row>
    <row r="1680" customFormat="false" ht="20" hidden="false" customHeight="true" outlineLevel="0" collapsed="false">
      <c r="A1680" s="4" t="n">
        <v>1679</v>
      </c>
      <c r="B1680" s="8" t="s">
        <v>4276</v>
      </c>
      <c r="C1680" s="8" t="s">
        <v>4288</v>
      </c>
      <c r="D1680" s="4" t="s">
        <v>4289</v>
      </c>
      <c r="E1680" s="4" t="s">
        <v>122</v>
      </c>
      <c r="F1680" s="4"/>
      <c r="G1680" s="4" t="n">
        <v>200</v>
      </c>
    </row>
    <row r="1681" customFormat="false" ht="20" hidden="false" customHeight="true" outlineLevel="0" collapsed="false">
      <c r="A1681" s="4" t="n">
        <v>1680</v>
      </c>
      <c r="B1681" s="8" t="s">
        <v>4276</v>
      </c>
      <c r="C1681" s="8" t="s">
        <v>4290</v>
      </c>
      <c r="D1681" s="4" t="s">
        <v>4291</v>
      </c>
      <c r="E1681" s="4" t="s">
        <v>184</v>
      </c>
      <c r="F1681" s="4"/>
      <c r="G1681" s="4" t="n">
        <v>200</v>
      </c>
    </row>
    <row r="1682" customFormat="false" ht="20" hidden="false" customHeight="true" outlineLevel="0" collapsed="false">
      <c r="A1682" s="4" t="n">
        <v>1681</v>
      </c>
      <c r="B1682" s="8" t="s">
        <v>4292</v>
      </c>
      <c r="C1682" s="8" t="s">
        <v>4293</v>
      </c>
      <c r="D1682" s="4" t="s">
        <v>4294</v>
      </c>
      <c r="E1682" s="4" t="s">
        <v>122</v>
      </c>
      <c r="F1682" s="4"/>
      <c r="G1682" s="4" t="n">
        <v>200</v>
      </c>
    </row>
    <row r="1683" customFormat="false" ht="20" hidden="false" customHeight="true" outlineLevel="0" collapsed="false">
      <c r="A1683" s="4" t="n">
        <v>1682</v>
      </c>
      <c r="B1683" s="8" t="s">
        <v>4292</v>
      </c>
      <c r="C1683" s="8" t="s">
        <v>4295</v>
      </c>
      <c r="D1683" s="4" t="s">
        <v>4296</v>
      </c>
      <c r="E1683" s="4" t="s">
        <v>4297</v>
      </c>
      <c r="F1683" s="8" t="s">
        <v>1159</v>
      </c>
      <c r="G1683" s="4" t="n">
        <v>700</v>
      </c>
    </row>
    <row r="1684" customFormat="false" ht="20" hidden="false" customHeight="true" outlineLevel="0" collapsed="false">
      <c r="A1684" s="4" t="n">
        <v>1683</v>
      </c>
      <c r="B1684" s="8" t="s">
        <v>4298</v>
      </c>
      <c r="C1684" s="8" t="s">
        <v>4299</v>
      </c>
      <c r="D1684" s="4" t="s">
        <v>4300</v>
      </c>
      <c r="E1684" s="4" t="s">
        <v>1070</v>
      </c>
      <c r="F1684" s="4"/>
      <c r="G1684" s="4" t="n">
        <v>800</v>
      </c>
    </row>
    <row r="1685" customFormat="false" ht="20" hidden="false" customHeight="true" outlineLevel="0" collapsed="false">
      <c r="A1685" s="4" t="n">
        <v>1684</v>
      </c>
      <c r="B1685" s="8" t="s">
        <v>4301</v>
      </c>
      <c r="C1685" s="8" t="s">
        <v>4302</v>
      </c>
      <c r="D1685" s="5" t="s">
        <v>4303</v>
      </c>
      <c r="E1685" s="4" t="s">
        <v>382</v>
      </c>
      <c r="F1685" s="4"/>
      <c r="G1685" s="4" t="n">
        <v>1000</v>
      </c>
    </row>
    <row r="1686" customFormat="false" ht="20" hidden="false" customHeight="true" outlineLevel="0" collapsed="false">
      <c r="A1686" s="4" t="n">
        <v>1685</v>
      </c>
      <c r="B1686" s="8" t="s">
        <v>4301</v>
      </c>
      <c r="C1686" s="8" t="s">
        <v>4304</v>
      </c>
      <c r="D1686" s="5" t="s">
        <v>4305</v>
      </c>
      <c r="E1686" s="4" t="s">
        <v>747</v>
      </c>
      <c r="F1686" s="4"/>
      <c r="G1686" s="4" t="n">
        <v>1000</v>
      </c>
    </row>
    <row r="1687" customFormat="false" ht="20" hidden="false" customHeight="true" outlineLevel="0" collapsed="false">
      <c r="A1687" s="4" t="n">
        <v>1686</v>
      </c>
      <c r="B1687" s="8" t="s">
        <v>4301</v>
      </c>
      <c r="C1687" s="8" t="s">
        <v>4306</v>
      </c>
      <c r="D1687" s="5" t="s">
        <v>4307</v>
      </c>
      <c r="E1687" s="4" t="s">
        <v>623</v>
      </c>
      <c r="F1687" s="4"/>
      <c r="G1687" s="4" t="n">
        <v>1000</v>
      </c>
    </row>
    <row r="1688" customFormat="false" ht="20" hidden="false" customHeight="true" outlineLevel="0" collapsed="false">
      <c r="A1688" s="4" t="n">
        <v>1687</v>
      </c>
      <c r="B1688" s="8" t="s">
        <v>4301</v>
      </c>
      <c r="C1688" s="8" t="s">
        <v>4308</v>
      </c>
      <c r="D1688" s="5" t="s">
        <v>4309</v>
      </c>
      <c r="E1688" s="4" t="s">
        <v>1070</v>
      </c>
      <c r="F1688" s="4"/>
      <c r="G1688" s="4" t="n">
        <v>1000</v>
      </c>
    </row>
    <row r="1689" customFormat="false" ht="20" hidden="false" customHeight="true" outlineLevel="0" collapsed="false">
      <c r="A1689" s="4" t="n">
        <v>1688</v>
      </c>
      <c r="B1689" s="8" t="s">
        <v>4301</v>
      </c>
      <c r="C1689" s="8" t="s">
        <v>4310</v>
      </c>
      <c r="D1689" s="5" t="s">
        <v>4311</v>
      </c>
      <c r="E1689" s="4" t="s">
        <v>382</v>
      </c>
      <c r="F1689" s="4"/>
      <c r="G1689" s="4" t="n">
        <v>1000</v>
      </c>
    </row>
    <row r="1690" customFormat="false" ht="20" hidden="false" customHeight="true" outlineLevel="0" collapsed="false">
      <c r="A1690" s="4" t="n">
        <v>1689</v>
      </c>
      <c r="B1690" s="8" t="s">
        <v>4312</v>
      </c>
      <c r="C1690" s="8" t="s">
        <v>4313</v>
      </c>
      <c r="D1690" s="4" t="s">
        <v>4314</v>
      </c>
      <c r="E1690" s="4" t="s">
        <v>789</v>
      </c>
      <c r="F1690" s="4"/>
      <c r="G1690" s="4" t="n">
        <v>220</v>
      </c>
    </row>
    <row r="1691" customFormat="false" ht="20" hidden="false" customHeight="true" outlineLevel="0" collapsed="false">
      <c r="A1691" s="4" t="n">
        <v>1690</v>
      </c>
      <c r="B1691" s="8" t="s">
        <v>4315</v>
      </c>
      <c r="C1691" s="8" t="s">
        <v>4316</v>
      </c>
      <c r="D1691" s="5" t="s">
        <v>4317</v>
      </c>
      <c r="E1691" s="4" t="s">
        <v>1483</v>
      </c>
      <c r="F1691" s="4"/>
      <c r="G1691" s="4" t="n">
        <v>1000</v>
      </c>
    </row>
    <row r="1692" customFormat="false" ht="20" hidden="false" customHeight="true" outlineLevel="0" collapsed="false">
      <c r="A1692" s="4" t="n">
        <v>1691</v>
      </c>
      <c r="B1692" s="8" t="s">
        <v>4315</v>
      </c>
      <c r="C1692" s="8" t="s">
        <v>4318</v>
      </c>
      <c r="D1692" s="5" t="s">
        <v>4319</v>
      </c>
      <c r="E1692" s="4" t="s">
        <v>59</v>
      </c>
      <c r="F1692" s="4"/>
      <c r="G1692" s="4" t="n">
        <v>1000</v>
      </c>
    </row>
    <row r="1693" customFormat="false" ht="20" hidden="false" customHeight="true" outlineLevel="0" collapsed="false">
      <c r="A1693" s="4" t="n">
        <v>1692</v>
      </c>
      <c r="B1693" s="8" t="s">
        <v>4320</v>
      </c>
      <c r="C1693" s="8" t="s">
        <v>4321</v>
      </c>
      <c r="D1693" s="4" t="s">
        <v>4322</v>
      </c>
      <c r="E1693" s="4" t="s">
        <v>358</v>
      </c>
      <c r="F1693" s="4"/>
      <c r="G1693" s="4" t="n">
        <v>200</v>
      </c>
    </row>
    <row r="1694" customFormat="false" ht="20" hidden="false" customHeight="true" outlineLevel="0" collapsed="false">
      <c r="A1694" s="4" t="n">
        <v>1693</v>
      </c>
      <c r="B1694" s="8" t="s">
        <v>4320</v>
      </c>
      <c r="C1694" s="8" t="s">
        <v>4323</v>
      </c>
      <c r="D1694" s="4" t="s">
        <v>4324</v>
      </c>
      <c r="E1694" s="4" t="s">
        <v>872</v>
      </c>
      <c r="F1694" s="8" t="s">
        <v>5</v>
      </c>
      <c r="G1694" s="4" t="n">
        <v>200</v>
      </c>
    </row>
    <row r="1695" customFormat="false" ht="20" hidden="false" customHeight="true" outlineLevel="0" collapsed="false">
      <c r="A1695" s="4" t="n">
        <v>1694</v>
      </c>
      <c r="B1695" s="8" t="s">
        <v>4320</v>
      </c>
      <c r="C1695" s="8" t="s">
        <v>4325</v>
      </c>
      <c r="D1695" s="5" t="s">
        <v>4326</v>
      </c>
      <c r="E1695" s="4" t="s">
        <v>2272</v>
      </c>
      <c r="F1695" s="4"/>
      <c r="G1695" s="4" t="n">
        <v>1000</v>
      </c>
    </row>
    <row r="1696" customFormat="false" ht="20" hidden="false" customHeight="true" outlineLevel="0" collapsed="false">
      <c r="A1696" s="4" t="n">
        <v>1695</v>
      </c>
      <c r="B1696" s="8" t="s">
        <v>4320</v>
      </c>
      <c r="C1696" s="8" t="s">
        <v>4327</v>
      </c>
      <c r="D1696" s="4" t="s">
        <v>4328</v>
      </c>
      <c r="E1696" s="4" t="s">
        <v>575</v>
      </c>
      <c r="F1696" s="4"/>
      <c r="G1696" s="4" t="n">
        <v>300</v>
      </c>
    </row>
    <row r="1697" customFormat="false" ht="20" hidden="false" customHeight="true" outlineLevel="0" collapsed="false">
      <c r="A1697" s="4" t="n">
        <v>1696</v>
      </c>
      <c r="B1697" s="8" t="s">
        <v>4320</v>
      </c>
      <c r="C1697" s="8" t="s">
        <v>4329</v>
      </c>
      <c r="D1697" s="4" t="s">
        <v>4330</v>
      </c>
      <c r="E1697" s="4" t="s">
        <v>478</v>
      </c>
      <c r="F1697" s="8" t="s">
        <v>355</v>
      </c>
      <c r="G1697" s="4" t="n">
        <v>200</v>
      </c>
    </row>
    <row r="1698" customFormat="false" ht="20" hidden="false" customHeight="true" outlineLevel="0" collapsed="false">
      <c r="A1698" s="4" t="n">
        <v>1697</v>
      </c>
      <c r="B1698" s="8" t="s">
        <v>4320</v>
      </c>
      <c r="C1698" s="8" t="s">
        <v>4331</v>
      </c>
      <c r="D1698" s="4" t="s">
        <v>4332</v>
      </c>
      <c r="E1698" s="4" t="s">
        <v>26</v>
      </c>
      <c r="F1698" s="4"/>
      <c r="G1698" s="4" t="n">
        <v>300</v>
      </c>
    </row>
    <row r="1699" customFormat="false" ht="20" hidden="false" customHeight="true" outlineLevel="0" collapsed="false">
      <c r="A1699" s="4" t="n">
        <v>1698</v>
      </c>
      <c r="B1699" s="8" t="s">
        <v>4320</v>
      </c>
      <c r="C1699" s="8" t="s">
        <v>4333</v>
      </c>
      <c r="D1699" s="4" t="s">
        <v>4334</v>
      </c>
      <c r="E1699" s="4" t="s">
        <v>52</v>
      </c>
      <c r="F1699" s="4"/>
      <c r="G1699" s="4" t="n">
        <v>1200</v>
      </c>
    </row>
    <row r="1700" customFormat="false" ht="20" hidden="false" customHeight="true" outlineLevel="0" collapsed="false">
      <c r="A1700" s="4" t="n">
        <v>1699</v>
      </c>
      <c r="B1700" s="8" t="s">
        <v>4320</v>
      </c>
      <c r="C1700" s="8" t="s">
        <v>4335</v>
      </c>
      <c r="D1700" s="4" t="s">
        <v>4336</v>
      </c>
      <c r="E1700" s="4" t="s">
        <v>4337</v>
      </c>
      <c r="F1700" s="4"/>
      <c r="G1700" s="4" t="n">
        <v>300</v>
      </c>
    </row>
    <row r="1701" customFormat="false" ht="20" hidden="false" customHeight="true" outlineLevel="0" collapsed="false">
      <c r="A1701" s="4" t="n">
        <v>1700</v>
      </c>
      <c r="B1701" s="8" t="s">
        <v>4320</v>
      </c>
      <c r="C1701" s="8" t="s">
        <v>4338</v>
      </c>
      <c r="D1701" s="4" t="s">
        <v>4339</v>
      </c>
      <c r="E1701" s="4" t="s">
        <v>605</v>
      </c>
      <c r="F1701" s="4"/>
      <c r="G1701" s="4" t="n">
        <v>900</v>
      </c>
    </row>
    <row r="1702" customFormat="false" ht="20" hidden="false" customHeight="true" outlineLevel="0" collapsed="false">
      <c r="A1702" s="4" t="n">
        <v>1701</v>
      </c>
      <c r="B1702" s="8" t="s">
        <v>4320</v>
      </c>
      <c r="C1702" s="8" t="s">
        <v>4340</v>
      </c>
      <c r="D1702" s="4" t="s">
        <v>4341</v>
      </c>
      <c r="E1702" s="4" t="s">
        <v>19</v>
      </c>
      <c r="F1702" s="4"/>
      <c r="G1702" s="4" t="n">
        <v>200</v>
      </c>
    </row>
    <row r="1703" customFormat="false" ht="20" hidden="false" customHeight="true" outlineLevel="0" collapsed="false">
      <c r="A1703" s="4" t="n">
        <v>1702</v>
      </c>
      <c r="B1703" s="8" t="s">
        <v>4320</v>
      </c>
      <c r="C1703" s="8" t="s">
        <v>4342</v>
      </c>
      <c r="D1703" s="4" t="s">
        <v>4343</v>
      </c>
      <c r="E1703" s="4" t="s">
        <v>4344</v>
      </c>
      <c r="F1703" s="8" t="s">
        <v>4345</v>
      </c>
      <c r="G1703" s="4" t="n">
        <v>1200</v>
      </c>
    </row>
    <row r="1704" customFormat="false" ht="20" hidden="false" customHeight="true" outlineLevel="0" collapsed="false">
      <c r="A1704" s="4" t="n">
        <v>1703</v>
      </c>
      <c r="B1704" s="8" t="s">
        <v>4320</v>
      </c>
      <c r="C1704" s="8" t="s">
        <v>4346</v>
      </c>
      <c r="D1704" s="4" t="s">
        <v>4347</v>
      </c>
      <c r="E1704" s="4" t="s">
        <v>361</v>
      </c>
      <c r="F1704" s="4"/>
      <c r="G1704" s="4" t="n">
        <v>1000</v>
      </c>
    </row>
    <row r="1705" customFormat="false" ht="20" hidden="false" customHeight="true" outlineLevel="0" collapsed="false">
      <c r="A1705" s="4" t="n">
        <v>1704</v>
      </c>
      <c r="B1705" s="8" t="s">
        <v>4320</v>
      </c>
      <c r="C1705" s="8" t="s">
        <v>4348</v>
      </c>
      <c r="D1705" s="4" t="s">
        <v>4349</v>
      </c>
      <c r="E1705" s="4" t="s">
        <v>122</v>
      </c>
      <c r="F1705" s="4"/>
      <c r="G1705" s="4" t="n">
        <v>200</v>
      </c>
    </row>
    <row r="1706" customFormat="false" ht="20" hidden="false" customHeight="true" outlineLevel="0" collapsed="false">
      <c r="A1706" s="4" t="n">
        <v>1705</v>
      </c>
      <c r="B1706" s="8" t="s">
        <v>4320</v>
      </c>
      <c r="C1706" s="8" t="s">
        <v>4350</v>
      </c>
      <c r="D1706" s="4" t="s">
        <v>4351</v>
      </c>
      <c r="E1706" s="4" t="s">
        <v>4352</v>
      </c>
      <c r="F1706" s="4"/>
      <c r="G1706" s="4" t="n">
        <v>300</v>
      </c>
    </row>
    <row r="1707" customFormat="false" ht="20" hidden="false" customHeight="true" outlineLevel="0" collapsed="false">
      <c r="A1707" s="4" t="n">
        <v>1706</v>
      </c>
      <c r="B1707" s="8" t="s">
        <v>4320</v>
      </c>
      <c r="C1707" s="8" t="s">
        <v>4353</v>
      </c>
      <c r="D1707" s="4" t="s">
        <v>4354</v>
      </c>
      <c r="E1707" s="4" t="s">
        <v>4355</v>
      </c>
      <c r="F1707" s="4"/>
      <c r="G1707" s="4" t="n">
        <v>300</v>
      </c>
    </row>
    <row r="1708" customFormat="false" ht="20" hidden="false" customHeight="true" outlineLevel="0" collapsed="false">
      <c r="A1708" s="4" t="n">
        <v>1707</v>
      </c>
      <c r="B1708" s="8" t="s">
        <v>4320</v>
      </c>
      <c r="C1708" s="8" t="s">
        <v>4356</v>
      </c>
      <c r="D1708" s="4" t="s">
        <v>4357</v>
      </c>
      <c r="E1708" s="4" t="s">
        <v>354</v>
      </c>
      <c r="F1708" s="4"/>
      <c r="G1708" s="4" t="n">
        <v>1000</v>
      </c>
    </row>
    <row r="1709" customFormat="false" ht="20" hidden="false" customHeight="true" outlineLevel="0" collapsed="false">
      <c r="A1709" s="4" t="n">
        <v>1708</v>
      </c>
      <c r="B1709" s="8" t="s">
        <v>4320</v>
      </c>
      <c r="C1709" s="8" t="s">
        <v>4358</v>
      </c>
      <c r="D1709" s="4" t="s">
        <v>4359</v>
      </c>
      <c r="E1709" s="4" t="s">
        <v>673</v>
      </c>
      <c r="F1709" s="4"/>
      <c r="G1709" s="4" t="n">
        <v>900</v>
      </c>
    </row>
    <row r="1710" customFormat="false" ht="20" hidden="false" customHeight="true" outlineLevel="0" collapsed="false">
      <c r="A1710" s="4" t="n">
        <v>1709</v>
      </c>
      <c r="B1710" s="8" t="s">
        <v>4320</v>
      </c>
      <c r="C1710" s="8" t="s">
        <v>4360</v>
      </c>
      <c r="D1710" s="4" t="s">
        <v>4361</v>
      </c>
      <c r="E1710" s="4" t="s">
        <v>925</v>
      </c>
      <c r="F1710" s="4"/>
      <c r="G1710" s="4" t="n">
        <v>900</v>
      </c>
    </row>
    <row r="1711" customFormat="false" ht="20" hidden="false" customHeight="true" outlineLevel="0" collapsed="false">
      <c r="A1711" s="4" t="n">
        <v>1710</v>
      </c>
      <c r="B1711" s="8" t="s">
        <v>4320</v>
      </c>
      <c r="C1711" s="8" t="s">
        <v>4362</v>
      </c>
      <c r="D1711" s="4" t="s">
        <v>4363</v>
      </c>
      <c r="E1711" s="4" t="s">
        <v>184</v>
      </c>
      <c r="F1711" s="4"/>
      <c r="G1711" s="4" t="n">
        <v>200</v>
      </c>
    </row>
    <row r="1712" customFormat="false" ht="20" hidden="false" customHeight="true" outlineLevel="0" collapsed="false">
      <c r="A1712" s="4" t="n">
        <v>1711</v>
      </c>
      <c r="B1712" s="8" t="s">
        <v>4364</v>
      </c>
      <c r="C1712" s="8" t="s">
        <v>4365</v>
      </c>
      <c r="D1712" s="4" t="s">
        <v>4366</v>
      </c>
      <c r="E1712" s="4" t="s">
        <v>4367</v>
      </c>
      <c r="F1712" s="8" t="s">
        <v>1105</v>
      </c>
      <c r="G1712" s="4" t="n">
        <v>700</v>
      </c>
    </row>
    <row r="1713" customFormat="false" ht="20" hidden="false" customHeight="true" outlineLevel="0" collapsed="false">
      <c r="A1713" s="4" t="n">
        <v>1712</v>
      </c>
      <c r="B1713" s="8" t="s">
        <v>4364</v>
      </c>
      <c r="C1713" s="8" t="s">
        <v>4368</v>
      </c>
      <c r="D1713" s="4" t="s">
        <v>4369</v>
      </c>
      <c r="E1713" s="4" t="s">
        <v>4370</v>
      </c>
      <c r="F1713" s="8" t="s">
        <v>1105</v>
      </c>
      <c r="G1713" s="4" t="n">
        <v>700</v>
      </c>
    </row>
    <row r="1714" customFormat="false" ht="20" hidden="false" customHeight="true" outlineLevel="0" collapsed="false">
      <c r="A1714" s="4" t="n">
        <v>1713</v>
      </c>
      <c r="B1714" s="8" t="s">
        <v>4364</v>
      </c>
      <c r="C1714" s="8" t="s">
        <v>4371</v>
      </c>
      <c r="D1714" s="4" t="s">
        <v>4372</v>
      </c>
      <c r="E1714" s="4" t="s">
        <v>4373</v>
      </c>
      <c r="F1714" s="4"/>
      <c r="G1714" s="4" t="n">
        <v>700</v>
      </c>
    </row>
    <row r="1715" customFormat="false" ht="20" hidden="false" customHeight="true" outlineLevel="0" collapsed="false">
      <c r="A1715" s="4" t="n">
        <v>1714</v>
      </c>
      <c r="B1715" s="8" t="s">
        <v>4364</v>
      </c>
      <c r="C1715" s="8" t="s">
        <v>4374</v>
      </c>
      <c r="D1715" s="4" t="s">
        <v>4375</v>
      </c>
      <c r="E1715" s="4" t="s">
        <v>4376</v>
      </c>
      <c r="F1715" s="8" t="s">
        <v>1105</v>
      </c>
      <c r="G1715" s="4" t="n">
        <v>700</v>
      </c>
    </row>
    <row r="1716" customFormat="false" ht="20" hidden="false" customHeight="true" outlineLevel="0" collapsed="false">
      <c r="A1716" s="4" t="n">
        <v>1715</v>
      </c>
      <c r="B1716" s="8" t="s">
        <v>4377</v>
      </c>
      <c r="C1716" s="8" t="s">
        <v>4378</v>
      </c>
      <c r="D1716" s="4" t="s">
        <v>4379</v>
      </c>
      <c r="E1716" s="4" t="s">
        <v>851</v>
      </c>
      <c r="F1716" s="4"/>
      <c r="G1716" s="4" t="n">
        <v>500</v>
      </c>
    </row>
    <row r="1717" customFormat="false" ht="20" hidden="false" customHeight="true" outlineLevel="0" collapsed="false">
      <c r="A1717" s="4" t="n">
        <v>1716</v>
      </c>
      <c r="B1717" s="8" t="s">
        <v>4377</v>
      </c>
      <c r="C1717" s="8" t="s">
        <v>4380</v>
      </c>
      <c r="D1717" s="4" t="s">
        <v>4381</v>
      </c>
      <c r="E1717" s="4" t="s">
        <v>957</v>
      </c>
      <c r="F1717" s="4"/>
      <c r="G1717" s="4" t="n">
        <v>500</v>
      </c>
    </row>
    <row r="1718" customFormat="false" ht="20" hidden="false" customHeight="true" outlineLevel="0" collapsed="false">
      <c r="A1718" s="4" t="n">
        <v>1717</v>
      </c>
      <c r="B1718" s="8" t="s">
        <v>4382</v>
      </c>
      <c r="C1718" s="4" t="s">
        <v>4383</v>
      </c>
      <c r="D1718" s="4" t="s">
        <v>4384</v>
      </c>
      <c r="E1718" s="4" t="s">
        <v>14</v>
      </c>
      <c r="F1718" s="8" t="s">
        <v>15</v>
      </c>
      <c r="G1718" s="4" t="n">
        <v>160</v>
      </c>
    </row>
    <row r="1719" customFormat="false" ht="20" hidden="false" customHeight="true" outlineLevel="0" collapsed="false">
      <c r="A1719" s="4" t="n">
        <v>1718</v>
      </c>
      <c r="B1719" s="8" t="s">
        <v>4385</v>
      </c>
      <c r="C1719" s="8" t="s">
        <v>4386</v>
      </c>
      <c r="D1719" s="4" t="s">
        <v>4387</v>
      </c>
      <c r="E1719" s="4" t="s">
        <v>4388</v>
      </c>
      <c r="F1719" s="4"/>
      <c r="G1719" s="4" t="n">
        <v>640</v>
      </c>
    </row>
    <row r="1720" customFormat="false" ht="20" hidden="false" customHeight="true" outlineLevel="0" collapsed="false">
      <c r="A1720" s="4" t="n">
        <v>1719</v>
      </c>
      <c r="B1720" s="8" t="s">
        <v>4389</v>
      </c>
      <c r="C1720" s="8" t="s">
        <v>4390</v>
      </c>
      <c r="D1720" s="10" t="s">
        <v>4391</v>
      </c>
      <c r="E1720" s="4" t="s">
        <v>52</v>
      </c>
      <c r="F1720" s="4"/>
      <c r="G1720" s="4" t="n">
        <v>580</v>
      </c>
    </row>
    <row r="1721" customFormat="false" ht="20" hidden="false" customHeight="true" outlineLevel="0" collapsed="false">
      <c r="A1721" s="4" t="n">
        <v>1720</v>
      </c>
      <c r="B1721" s="8" t="s">
        <v>4389</v>
      </c>
      <c r="C1721" s="8" t="s">
        <v>4392</v>
      </c>
      <c r="D1721" s="4" t="s">
        <v>4393</v>
      </c>
      <c r="E1721" s="4" t="s">
        <v>667</v>
      </c>
      <c r="F1721" s="4"/>
      <c r="G1721" s="4" t="n">
        <v>220</v>
      </c>
    </row>
    <row r="1722" customFormat="false" ht="20" hidden="false" customHeight="true" outlineLevel="0" collapsed="false">
      <c r="A1722" s="4" t="n">
        <v>1721</v>
      </c>
      <c r="B1722" s="8" t="s">
        <v>4389</v>
      </c>
      <c r="C1722" s="8" t="s">
        <v>4394</v>
      </c>
      <c r="D1722" s="4" t="s">
        <v>4395</v>
      </c>
      <c r="E1722" s="4" t="s">
        <v>2784</v>
      </c>
      <c r="F1722" s="4"/>
      <c r="G1722" s="4" t="n">
        <v>1200</v>
      </c>
    </row>
    <row r="1723" customFormat="false" ht="20" hidden="false" customHeight="true" outlineLevel="0" collapsed="false">
      <c r="A1723" s="4" t="n">
        <v>1722</v>
      </c>
      <c r="B1723" s="8" t="s">
        <v>4389</v>
      </c>
      <c r="C1723" s="8" t="s">
        <v>4396</v>
      </c>
      <c r="D1723" s="4" t="s">
        <v>4397</v>
      </c>
      <c r="E1723" s="4" t="s">
        <v>676</v>
      </c>
      <c r="F1723" s="8" t="s">
        <v>4398</v>
      </c>
      <c r="G1723" s="4" t="n">
        <v>900</v>
      </c>
    </row>
    <row r="1724" customFormat="false" ht="20" hidden="false" customHeight="true" outlineLevel="0" collapsed="false">
      <c r="A1724" s="4" t="n">
        <v>1723</v>
      </c>
      <c r="B1724" s="8" t="s">
        <v>4389</v>
      </c>
      <c r="C1724" s="8" t="s">
        <v>4399</v>
      </c>
      <c r="D1724" s="4" t="s">
        <v>4400</v>
      </c>
      <c r="E1724" s="4" t="s">
        <v>232</v>
      </c>
      <c r="F1724" s="4"/>
      <c r="G1724" s="4" t="n">
        <v>1000</v>
      </c>
    </row>
    <row r="1725" customFormat="false" ht="20" hidden="false" customHeight="true" outlineLevel="0" collapsed="false">
      <c r="A1725" s="4" t="n">
        <v>1724</v>
      </c>
      <c r="B1725" s="8" t="s">
        <v>4401</v>
      </c>
      <c r="C1725" s="8" t="s">
        <v>4402</v>
      </c>
      <c r="D1725" s="4" t="s">
        <v>4403</v>
      </c>
      <c r="E1725" s="4" t="s">
        <v>4404</v>
      </c>
      <c r="F1725" s="4"/>
      <c r="G1725" s="4" t="n">
        <v>500</v>
      </c>
    </row>
    <row r="1726" customFormat="false" ht="20" hidden="false" customHeight="true" outlineLevel="0" collapsed="false">
      <c r="A1726" s="4" t="n">
        <v>1725</v>
      </c>
      <c r="B1726" s="8" t="s">
        <v>4401</v>
      </c>
      <c r="C1726" s="8" t="s">
        <v>4405</v>
      </c>
      <c r="D1726" s="4" t="s">
        <v>4406</v>
      </c>
      <c r="E1726" s="4" t="s">
        <v>4407</v>
      </c>
      <c r="F1726" s="4"/>
      <c r="G1726" s="4" t="n">
        <v>500</v>
      </c>
    </row>
    <row r="1727" customFormat="false" ht="20" hidden="false" customHeight="true" outlineLevel="0" collapsed="false">
      <c r="A1727" s="4" t="n">
        <v>1726</v>
      </c>
      <c r="B1727" s="8" t="s">
        <v>4408</v>
      </c>
      <c r="C1727" s="8" t="s">
        <v>4409</v>
      </c>
      <c r="D1727" s="4" t="s">
        <v>4410</v>
      </c>
      <c r="E1727" s="4" t="s">
        <v>800</v>
      </c>
      <c r="F1727" s="8" t="s">
        <v>2662</v>
      </c>
      <c r="G1727" s="4" t="n">
        <v>200</v>
      </c>
    </row>
    <row r="1728" customFormat="false" ht="20" hidden="false" customHeight="true" outlineLevel="0" collapsed="false">
      <c r="A1728" s="4" t="n">
        <v>1727</v>
      </c>
      <c r="B1728" s="8" t="s">
        <v>4411</v>
      </c>
      <c r="C1728" s="8" t="s">
        <v>4412</v>
      </c>
      <c r="D1728" s="4" t="s">
        <v>4413</v>
      </c>
      <c r="E1728" s="4" t="s">
        <v>4414</v>
      </c>
      <c r="F1728" s="8" t="s">
        <v>4415</v>
      </c>
      <c r="G1728" s="4" t="n">
        <v>1200</v>
      </c>
    </row>
    <row r="1729" customFormat="false" ht="20" hidden="false" customHeight="true" outlineLevel="0" collapsed="false">
      <c r="A1729" s="4" t="n">
        <v>1728</v>
      </c>
      <c r="B1729" s="8" t="s">
        <v>4416</v>
      </c>
      <c r="C1729" s="8" t="s">
        <v>4417</v>
      </c>
      <c r="D1729" s="4" t="s">
        <v>4418</v>
      </c>
      <c r="E1729" s="4" t="s">
        <v>1470</v>
      </c>
      <c r="F1729" s="4"/>
      <c r="G1729" s="4" t="n">
        <v>500</v>
      </c>
    </row>
    <row r="1730" customFormat="false" ht="20" hidden="false" customHeight="true" outlineLevel="0" collapsed="false">
      <c r="A1730" s="4" t="n">
        <v>1729</v>
      </c>
      <c r="B1730" s="8" t="s">
        <v>4416</v>
      </c>
      <c r="C1730" s="8" t="s">
        <v>4419</v>
      </c>
      <c r="D1730" s="4" t="s">
        <v>4420</v>
      </c>
      <c r="E1730" s="4" t="s">
        <v>4421</v>
      </c>
      <c r="F1730" s="4"/>
      <c r="G1730" s="4" t="n">
        <v>300</v>
      </c>
    </row>
    <row r="1731" customFormat="false" ht="20" hidden="false" customHeight="true" outlineLevel="0" collapsed="false">
      <c r="A1731" s="4" t="n">
        <v>1730</v>
      </c>
      <c r="B1731" s="8" t="s">
        <v>4416</v>
      </c>
      <c r="C1731" s="8" t="s">
        <v>4422</v>
      </c>
      <c r="D1731" s="4" t="s">
        <v>4423</v>
      </c>
      <c r="E1731" s="4" t="s">
        <v>4424</v>
      </c>
      <c r="F1731" s="4"/>
      <c r="G1731" s="4" t="n">
        <v>300</v>
      </c>
    </row>
    <row r="1732" customFormat="false" ht="20" hidden="false" customHeight="true" outlineLevel="0" collapsed="false">
      <c r="A1732" s="4" t="n">
        <v>1731</v>
      </c>
      <c r="B1732" s="8" t="s">
        <v>4416</v>
      </c>
      <c r="C1732" s="8" t="s">
        <v>4425</v>
      </c>
      <c r="D1732" s="4" t="s">
        <v>4426</v>
      </c>
      <c r="E1732" s="4" t="s">
        <v>3814</v>
      </c>
      <c r="F1732" s="8" t="s">
        <v>4427</v>
      </c>
      <c r="G1732" s="4" t="n">
        <v>300</v>
      </c>
    </row>
    <row r="1733" customFormat="false" ht="20" hidden="false" customHeight="true" outlineLevel="0" collapsed="false">
      <c r="A1733" s="4" t="n">
        <v>1732</v>
      </c>
      <c r="B1733" s="8" t="s">
        <v>4416</v>
      </c>
      <c r="C1733" s="8" t="s">
        <v>4428</v>
      </c>
      <c r="D1733" s="4" t="s">
        <v>4429</v>
      </c>
      <c r="E1733" s="4" t="s">
        <v>952</v>
      </c>
      <c r="F1733" s="4"/>
      <c r="G1733" s="4" t="n">
        <v>300</v>
      </c>
    </row>
    <row r="1734" customFormat="false" ht="20" hidden="false" customHeight="true" outlineLevel="0" collapsed="false">
      <c r="A1734" s="4" t="n">
        <v>1733</v>
      </c>
      <c r="B1734" s="8" t="s">
        <v>4430</v>
      </c>
      <c r="C1734" s="8" t="s">
        <v>4431</v>
      </c>
      <c r="D1734" s="4" t="s">
        <v>4432</v>
      </c>
      <c r="E1734" s="4" t="s">
        <v>309</v>
      </c>
      <c r="F1734" s="8" t="s">
        <v>4433</v>
      </c>
      <c r="G1734" s="4" t="n">
        <v>220</v>
      </c>
    </row>
    <row r="1735" customFormat="false" ht="20" hidden="false" customHeight="true" outlineLevel="0" collapsed="false">
      <c r="A1735" s="4" t="n">
        <v>1734</v>
      </c>
      <c r="B1735" s="8" t="s">
        <v>4430</v>
      </c>
      <c r="C1735" s="8" t="s">
        <v>4434</v>
      </c>
      <c r="D1735" s="4" t="s">
        <v>4435</v>
      </c>
      <c r="E1735" s="4" t="s">
        <v>792</v>
      </c>
      <c r="F1735" s="8" t="s">
        <v>4433</v>
      </c>
      <c r="G1735" s="4" t="n">
        <v>220</v>
      </c>
    </row>
    <row r="1736" customFormat="false" ht="20" hidden="false" customHeight="true" outlineLevel="0" collapsed="false">
      <c r="A1736" s="4" t="n">
        <v>1735</v>
      </c>
      <c r="B1736" s="8" t="s">
        <v>4430</v>
      </c>
      <c r="C1736" s="8" t="s">
        <v>4436</v>
      </c>
      <c r="D1736" s="4" t="s">
        <v>4437</v>
      </c>
      <c r="E1736" s="4" t="s">
        <v>653</v>
      </c>
      <c r="F1736" s="8" t="s">
        <v>4433</v>
      </c>
      <c r="G1736" s="4" t="n">
        <v>220</v>
      </c>
    </row>
    <row r="1737" customFormat="false" ht="20" hidden="false" customHeight="true" outlineLevel="0" collapsed="false">
      <c r="A1737" s="4" t="n">
        <v>1736</v>
      </c>
      <c r="B1737" s="8" t="s">
        <v>4430</v>
      </c>
      <c r="C1737" s="8" t="s">
        <v>4438</v>
      </c>
      <c r="D1737" s="4" t="s">
        <v>4439</v>
      </c>
      <c r="E1737" s="4" t="s">
        <v>42</v>
      </c>
      <c r="F1737" s="8" t="s">
        <v>4433</v>
      </c>
      <c r="G1737" s="4" t="n">
        <v>220</v>
      </c>
    </row>
    <row r="1738" customFormat="false" ht="20" hidden="false" customHeight="true" outlineLevel="0" collapsed="false">
      <c r="A1738" s="4" t="n">
        <v>1737</v>
      </c>
      <c r="B1738" s="8" t="s">
        <v>4430</v>
      </c>
      <c r="C1738" s="8" t="s">
        <v>4440</v>
      </c>
      <c r="D1738" s="4" t="s">
        <v>4441</v>
      </c>
      <c r="E1738" s="4" t="s">
        <v>3445</v>
      </c>
      <c r="F1738" s="8" t="s">
        <v>4433</v>
      </c>
      <c r="G1738" s="4" t="n">
        <v>220</v>
      </c>
    </row>
    <row r="1739" customFormat="false" ht="20" hidden="false" customHeight="true" outlineLevel="0" collapsed="false">
      <c r="A1739" s="4" t="n">
        <v>1738</v>
      </c>
      <c r="B1739" s="8" t="s">
        <v>4430</v>
      </c>
      <c r="C1739" s="8" t="s">
        <v>4442</v>
      </c>
      <c r="D1739" s="4" t="s">
        <v>4443</v>
      </c>
      <c r="E1739" s="4" t="s">
        <v>3122</v>
      </c>
      <c r="F1739" s="8" t="s">
        <v>4444</v>
      </c>
      <c r="G1739" s="4" t="n">
        <v>220</v>
      </c>
    </row>
    <row r="1740" customFormat="false" ht="20" hidden="false" customHeight="true" outlineLevel="0" collapsed="false">
      <c r="A1740" s="4" t="n">
        <v>1739</v>
      </c>
      <c r="B1740" s="8" t="s">
        <v>4430</v>
      </c>
      <c r="C1740" s="8" t="s">
        <v>4445</v>
      </c>
      <c r="D1740" s="4" t="s">
        <v>4446</v>
      </c>
      <c r="E1740" s="4" t="s">
        <v>46</v>
      </c>
      <c r="F1740" s="4"/>
      <c r="G1740" s="4" t="n">
        <v>220</v>
      </c>
    </row>
    <row r="1741" customFormat="false" ht="20" hidden="false" customHeight="true" outlineLevel="0" collapsed="false">
      <c r="A1741" s="4" t="n">
        <v>1740</v>
      </c>
      <c r="B1741" s="8" t="s">
        <v>4430</v>
      </c>
      <c r="C1741" s="8" t="s">
        <v>4447</v>
      </c>
      <c r="D1741" s="4" t="s">
        <v>4448</v>
      </c>
      <c r="E1741" s="4" t="s">
        <v>2591</v>
      </c>
      <c r="F1741" s="8" t="s">
        <v>4433</v>
      </c>
      <c r="G1741" s="4" t="n">
        <v>220</v>
      </c>
    </row>
    <row r="1742" customFormat="false" ht="20" hidden="false" customHeight="true" outlineLevel="0" collapsed="false">
      <c r="A1742" s="4" t="n">
        <v>1741</v>
      </c>
      <c r="B1742" s="8" t="s">
        <v>4430</v>
      </c>
      <c r="C1742" s="8" t="s">
        <v>4449</v>
      </c>
      <c r="D1742" s="4" t="s">
        <v>4450</v>
      </c>
      <c r="E1742" s="4" t="s">
        <v>46</v>
      </c>
      <c r="F1742" s="4"/>
      <c r="G1742" s="4" t="n">
        <v>220</v>
      </c>
    </row>
    <row r="1743" customFormat="false" ht="20" hidden="false" customHeight="true" outlineLevel="0" collapsed="false">
      <c r="A1743" s="4" t="n">
        <v>1742</v>
      </c>
      <c r="B1743" s="8" t="s">
        <v>4430</v>
      </c>
      <c r="C1743" s="8" t="s">
        <v>4451</v>
      </c>
      <c r="D1743" s="4" t="s">
        <v>4452</v>
      </c>
      <c r="E1743" s="4" t="s">
        <v>1704</v>
      </c>
      <c r="F1743" s="8" t="s">
        <v>4444</v>
      </c>
      <c r="G1743" s="4" t="n">
        <v>220</v>
      </c>
    </row>
    <row r="1744" customFormat="false" ht="20" hidden="false" customHeight="true" outlineLevel="0" collapsed="false">
      <c r="A1744" s="4" t="n">
        <v>1743</v>
      </c>
      <c r="B1744" s="8" t="s">
        <v>4430</v>
      </c>
      <c r="C1744" s="8" t="s">
        <v>4453</v>
      </c>
      <c r="D1744" s="4" t="s">
        <v>4454</v>
      </c>
      <c r="E1744" s="4" t="s">
        <v>46</v>
      </c>
      <c r="F1744" s="4"/>
      <c r="G1744" s="4" t="n">
        <v>220</v>
      </c>
    </row>
    <row r="1745" customFormat="false" ht="20" hidden="false" customHeight="true" outlineLevel="0" collapsed="false">
      <c r="A1745" s="4" t="n">
        <v>1744</v>
      </c>
      <c r="B1745" s="8" t="s">
        <v>4455</v>
      </c>
      <c r="C1745" s="8" t="s">
        <v>4456</v>
      </c>
      <c r="D1745" s="4" t="s">
        <v>4457</v>
      </c>
      <c r="E1745" s="4" t="s">
        <v>4458</v>
      </c>
      <c r="F1745" s="8" t="s">
        <v>4459</v>
      </c>
      <c r="G1745" s="4" t="n">
        <v>220</v>
      </c>
    </row>
    <row r="1746" customFormat="false" ht="20" hidden="false" customHeight="true" outlineLevel="0" collapsed="false">
      <c r="A1746" s="4" t="n">
        <v>1745</v>
      </c>
      <c r="B1746" s="8" t="s">
        <v>4455</v>
      </c>
      <c r="C1746" s="8" t="s">
        <v>4460</v>
      </c>
      <c r="D1746" s="4" t="s">
        <v>4461</v>
      </c>
      <c r="E1746" s="4" t="s">
        <v>783</v>
      </c>
      <c r="F1746" s="4"/>
      <c r="G1746" s="4" t="n">
        <v>220</v>
      </c>
    </row>
    <row r="1747" customFormat="false" ht="20" hidden="false" customHeight="true" outlineLevel="0" collapsed="false">
      <c r="A1747" s="4" t="n">
        <v>1746</v>
      </c>
      <c r="B1747" s="8" t="s">
        <v>4455</v>
      </c>
      <c r="C1747" s="8" t="s">
        <v>4462</v>
      </c>
      <c r="D1747" s="4" t="s">
        <v>4463</v>
      </c>
      <c r="E1747" s="4" t="s">
        <v>575</v>
      </c>
      <c r="F1747" s="4"/>
      <c r="G1747" s="4" t="n">
        <v>220</v>
      </c>
    </row>
    <row r="1748" customFormat="false" ht="20" hidden="false" customHeight="true" outlineLevel="0" collapsed="false">
      <c r="A1748" s="4" t="n">
        <v>1747</v>
      </c>
      <c r="B1748" s="8" t="s">
        <v>4455</v>
      </c>
      <c r="C1748" s="8" t="s">
        <v>4464</v>
      </c>
      <c r="D1748" s="4" t="s">
        <v>4465</v>
      </c>
      <c r="E1748" s="4" t="s">
        <v>3395</v>
      </c>
      <c r="F1748" s="8" t="s">
        <v>4466</v>
      </c>
      <c r="G1748" s="4" t="n">
        <v>220</v>
      </c>
    </row>
    <row r="1749" customFormat="false" ht="20" hidden="false" customHeight="true" outlineLevel="0" collapsed="false">
      <c r="A1749" s="4" t="n">
        <v>1748</v>
      </c>
      <c r="B1749" s="8" t="s">
        <v>4455</v>
      </c>
      <c r="C1749" s="8" t="s">
        <v>4467</v>
      </c>
      <c r="D1749" s="4" t="s">
        <v>4468</v>
      </c>
      <c r="E1749" s="4" t="s">
        <v>11</v>
      </c>
      <c r="F1749" s="8" t="s">
        <v>4459</v>
      </c>
      <c r="G1749" s="4" t="n">
        <v>220</v>
      </c>
    </row>
    <row r="1750" customFormat="false" ht="20" hidden="false" customHeight="true" outlineLevel="0" collapsed="false">
      <c r="A1750" s="4" t="n">
        <v>1749</v>
      </c>
      <c r="B1750" s="8" t="s">
        <v>4455</v>
      </c>
      <c r="C1750" s="8" t="s">
        <v>4469</v>
      </c>
      <c r="D1750" s="4" t="s">
        <v>4470</v>
      </c>
      <c r="E1750" s="4" t="s">
        <v>325</v>
      </c>
      <c r="F1750" s="8" t="s">
        <v>4459</v>
      </c>
      <c r="G1750" s="4" t="n">
        <v>220</v>
      </c>
    </row>
    <row r="1751" customFormat="false" ht="20" hidden="false" customHeight="true" outlineLevel="0" collapsed="false">
      <c r="A1751" s="4" t="n">
        <v>1750</v>
      </c>
      <c r="B1751" s="8" t="s">
        <v>4455</v>
      </c>
      <c r="C1751" s="8" t="s">
        <v>4471</v>
      </c>
      <c r="D1751" s="4" t="s">
        <v>4472</v>
      </c>
      <c r="E1751" s="4" t="s">
        <v>1846</v>
      </c>
      <c r="F1751" s="8" t="s">
        <v>4473</v>
      </c>
      <c r="G1751" s="4" t="n">
        <v>220</v>
      </c>
    </row>
    <row r="1752" customFormat="false" ht="20" hidden="false" customHeight="true" outlineLevel="0" collapsed="false">
      <c r="A1752" s="4" t="n">
        <v>1751</v>
      </c>
      <c r="B1752" s="8" t="s">
        <v>4455</v>
      </c>
      <c r="C1752" s="8" t="s">
        <v>4474</v>
      </c>
      <c r="D1752" s="4" t="s">
        <v>4475</v>
      </c>
      <c r="E1752" s="4" t="s">
        <v>11</v>
      </c>
      <c r="F1752" s="8" t="s">
        <v>4476</v>
      </c>
      <c r="G1752" s="4" t="n">
        <v>220</v>
      </c>
    </row>
    <row r="1753" customFormat="false" ht="20" hidden="false" customHeight="true" outlineLevel="0" collapsed="false">
      <c r="A1753" s="4" t="n">
        <v>1752</v>
      </c>
      <c r="B1753" s="8" t="s">
        <v>4455</v>
      </c>
      <c r="C1753" s="8" t="s">
        <v>4477</v>
      </c>
      <c r="D1753" s="4" t="s">
        <v>4478</v>
      </c>
      <c r="E1753" s="4" t="s">
        <v>1435</v>
      </c>
      <c r="F1753" s="8" t="s">
        <v>4473</v>
      </c>
      <c r="G1753" s="4" t="n">
        <v>220</v>
      </c>
    </row>
    <row r="1754" customFormat="false" ht="20" hidden="false" customHeight="true" outlineLevel="0" collapsed="false">
      <c r="A1754" s="4" t="n">
        <v>1753</v>
      </c>
      <c r="B1754" s="8" t="s">
        <v>4455</v>
      </c>
      <c r="C1754" s="8" t="s">
        <v>4479</v>
      </c>
      <c r="D1754" s="4" t="s">
        <v>4480</v>
      </c>
      <c r="E1754" s="4" t="s">
        <v>1827</v>
      </c>
      <c r="F1754" s="8" t="s">
        <v>4459</v>
      </c>
      <c r="G1754" s="4" t="n">
        <v>220</v>
      </c>
    </row>
    <row r="1755" customFormat="false" ht="20" hidden="false" customHeight="true" outlineLevel="0" collapsed="false">
      <c r="A1755" s="4" t="n">
        <v>1754</v>
      </c>
      <c r="B1755" s="8" t="s">
        <v>4455</v>
      </c>
      <c r="C1755" s="8" t="s">
        <v>4481</v>
      </c>
      <c r="D1755" s="4" t="s">
        <v>4482</v>
      </c>
      <c r="E1755" s="4" t="s">
        <v>3122</v>
      </c>
      <c r="F1755" s="4"/>
      <c r="G1755" s="4" t="n">
        <v>220</v>
      </c>
    </row>
    <row r="1756" customFormat="false" ht="20" hidden="false" customHeight="true" outlineLevel="0" collapsed="false">
      <c r="A1756" s="4" t="n">
        <v>1755</v>
      </c>
      <c r="B1756" s="8" t="s">
        <v>4483</v>
      </c>
      <c r="C1756" s="8" t="s">
        <v>4484</v>
      </c>
      <c r="D1756" s="4" t="s">
        <v>4485</v>
      </c>
      <c r="E1756" s="4" t="s">
        <v>2135</v>
      </c>
      <c r="F1756" s="4"/>
      <c r="G1756" s="4" t="n">
        <v>540</v>
      </c>
    </row>
    <row r="1757" customFormat="false" ht="20" hidden="false" customHeight="true" outlineLevel="0" collapsed="false">
      <c r="A1757" s="4" t="n">
        <v>1756</v>
      </c>
      <c r="B1757" s="8" t="s">
        <v>4486</v>
      </c>
      <c r="C1757" s="8" t="s">
        <v>4487</v>
      </c>
      <c r="D1757" s="4" t="s">
        <v>4488</v>
      </c>
      <c r="E1757" s="4" t="s">
        <v>455</v>
      </c>
      <c r="F1757" s="8" t="s">
        <v>4476</v>
      </c>
      <c r="G1757" s="4" t="n">
        <v>220</v>
      </c>
    </row>
    <row r="1758" customFormat="false" ht="20" hidden="false" customHeight="true" outlineLevel="0" collapsed="false">
      <c r="A1758" s="4" t="n">
        <v>1757</v>
      </c>
      <c r="B1758" s="8" t="s">
        <v>4489</v>
      </c>
      <c r="C1758" s="8" t="s">
        <v>4490</v>
      </c>
      <c r="D1758" s="4" t="s">
        <v>4491</v>
      </c>
      <c r="E1758" s="4" t="s">
        <v>2923</v>
      </c>
      <c r="F1758" s="8" t="s">
        <v>4492</v>
      </c>
      <c r="G1758" s="9" t="n">
        <v>200</v>
      </c>
    </row>
    <row r="1759" customFormat="false" ht="20" hidden="false" customHeight="true" outlineLevel="0" collapsed="false">
      <c r="A1759" s="4" t="n">
        <v>1758</v>
      </c>
      <c r="B1759" s="8" t="s">
        <v>4493</v>
      </c>
      <c r="C1759" s="8" t="s">
        <v>4494</v>
      </c>
      <c r="D1759" s="4" t="s">
        <v>4495</v>
      </c>
      <c r="E1759" s="4" t="s">
        <v>11</v>
      </c>
      <c r="F1759" s="4"/>
      <c r="G1759" s="4" t="n">
        <v>260</v>
      </c>
    </row>
    <row r="1760" customFormat="false" ht="20" hidden="false" customHeight="true" outlineLevel="0" collapsed="false">
      <c r="A1760" s="4" t="n">
        <v>1759</v>
      </c>
      <c r="B1760" s="8" t="s">
        <v>4493</v>
      </c>
      <c r="C1760" s="8" t="s">
        <v>4496</v>
      </c>
      <c r="D1760" s="4" t="s">
        <v>4497</v>
      </c>
      <c r="E1760" s="4" t="s">
        <v>575</v>
      </c>
      <c r="F1760" s="4"/>
      <c r="G1760" s="4" t="n">
        <v>340</v>
      </c>
    </row>
    <row r="1761" customFormat="false" ht="20" hidden="false" customHeight="true" outlineLevel="0" collapsed="false">
      <c r="A1761" s="4" t="n">
        <v>1760</v>
      </c>
      <c r="B1761" s="8" t="s">
        <v>4498</v>
      </c>
      <c r="C1761" s="8" t="s">
        <v>4499</v>
      </c>
      <c r="D1761" s="4" t="s">
        <v>4500</v>
      </c>
      <c r="E1761" s="4" t="s">
        <v>4501</v>
      </c>
      <c r="F1761" s="8" t="s">
        <v>4502</v>
      </c>
      <c r="G1761" s="9" t="n">
        <v>220</v>
      </c>
    </row>
    <row r="1762" customFormat="false" ht="20" hidden="false" customHeight="true" outlineLevel="0" collapsed="false">
      <c r="A1762" s="4" t="n">
        <v>1761</v>
      </c>
      <c r="B1762" s="8" t="s">
        <v>4498</v>
      </c>
      <c r="C1762" s="8" t="s">
        <v>4503</v>
      </c>
      <c r="D1762" s="4" t="s">
        <v>4504</v>
      </c>
      <c r="E1762" s="4" t="s">
        <v>4505</v>
      </c>
      <c r="F1762" s="8" t="s">
        <v>4502</v>
      </c>
      <c r="G1762" s="9" t="n">
        <v>220</v>
      </c>
    </row>
    <row r="1763" customFormat="false" ht="20" hidden="false" customHeight="true" outlineLevel="0" collapsed="false">
      <c r="A1763" s="4" t="n">
        <v>1762</v>
      </c>
      <c r="B1763" s="8" t="s">
        <v>4498</v>
      </c>
      <c r="C1763" s="8" t="s">
        <v>4506</v>
      </c>
      <c r="D1763" s="4" t="s">
        <v>4507</v>
      </c>
      <c r="E1763" s="4" t="s">
        <v>129</v>
      </c>
      <c r="F1763" s="8" t="s">
        <v>4502</v>
      </c>
      <c r="G1763" s="9" t="n">
        <v>220</v>
      </c>
    </row>
    <row r="1764" customFormat="false" ht="20" hidden="false" customHeight="true" outlineLevel="0" collapsed="false">
      <c r="A1764" s="4" t="n">
        <v>1763</v>
      </c>
      <c r="B1764" s="8" t="s">
        <v>4498</v>
      </c>
      <c r="C1764" s="8" t="s">
        <v>4508</v>
      </c>
      <c r="D1764" s="4" t="s">
        <v>4509</v>
      </c>
      <c r="E1764" s="4" t="s">
        <v>76</v>
      </c>
      <c r="F1764" s="8" t="s">
        <v>4502</v>
      </c>
      <c r="G1764" s="9" t="n">
        <v>220</v>
      </c>
    </row>
    <row r="1765" customFormat="false" ht="20" hidden="false" customHeight="true" outlineLevel="0" collapsed="false">
      <c r="A1765" s="4" t="n">
        <v>1764</v>
      </c>
      <c r="B1765" s="8" t="s">
        <v>4498</v>
      </c>
      <c r="C1765" s="8" t="s">
        <v>4510</v>
      </c>
      <c r="D1765" s="4" t="s">
        <v>4511</v>
      </c>
      <c r="E1765" s="4" t="s">
        <v>2453</v>
      </c>
      <c r="F1765" s="8" t="s">
        <v>4502</v>
      </c>
      <c r="G1765" s="9" t="n">
        <v>220</v>
      </c>
    </row>
    <row r="1766" customFormat="false" ht="20" hidden="false" customHeight="true" outlineLevel="0" collapsed="false">
      <c r="A1766" s="4" t="n">
        <v>1765</v>
      </c>
      <c r="B1766" s="8" t="s">
        <v>4512</v>
      </c>
      <c r="C1766" s="8" t="s">
        <v>4513</v>
      </c>
      <c r="D1766" s="4" t="s">
        <v>4514</v>
      </c>
      <c r="E1766" s="4" t="s">
        <v>4515</v>
      </c>
      <c r="F1766" s="8" t="s">
        <v>4516</v>
      </c>
      <c r="G1766" s="9" t="n">
        <v>220</v>
      </c>
    </row>
    <row r="1767" customFormat="false" ht="20" hidden="false" customHeight="true" outlineLevel="0" collapsed="false">
      <c r="A1767" s="4" t="n">
        <v>1766</v>
      </c>
      <c r="B1767" s="8" t="s">
        <v>4517</v>
      </c>
      <c r="C1767" s="4" t="s">
        <v>4518</v>
      </c>
      <c r="D1767" s="4" t="s">
        <v>4519</v>
      </c>
      <c r="E1767" s="4" t="s">
        <v>3824</v>
      </c>
      <c r="F1767" s="8" t="s">
        <v>4520</v>
      </c>
      <c r="G1767" s="9" t="n">
        <v>200</v>
      </c>
    </row>
    <row r="1768" customFormat="false" ht="20" hidden="false" customHeight="true" outlineLevel="0" collapsed="false">
      <c r="A1768" s="4" t="n">
        <v>1767</v>
      </c>
      <c r="B1768" s="8" t="s">
        <v>4517</v>
      </c>
      <c r="C1768" s="4" t="s">
        <v>4521</v>
      </c>
      <c r="D1768" s="4" t="s">
        <v>4522</v>
      </c>
      <c r="E1768" s="4" t="s">
        <v>1321</v>
      </c>
      <c r="F1768" s="8" t="s">
        <v>4523</v>
      </c>
      <c r="G1768" s="9" t="n">
        <v>200</v>
      </c>
    </row>
    <row r="1769" customFormat="false" ht="20" hidden="false" customHeight="true" outlineLevel="0" collapsed="false">
      <c r="A1769" s="4" t="n">
        <v>1768</v>
      </c>
      <c r="B1769" s="8" t="s">
        <v>4517</v>
      </c>
      <c r="C1769" s="8" t="s">
        <v>4524</v>
      </c>
      <c r="D1769" s="4" t="s">
        <v>4525</v>
      </c>
      <c r="E1769" s="4" t="s">
        <v>2118</v>
      </c>
      <c r="F1769" s="8" t="s">
        <v>4523</v>
      </c>
      <c r="G1769" s="9" t="n">
        <v>200</v>
      </c>
    </row>
    <row r="1770" customFormat="false" ht="20" hidden="false" customHeight="true" outlineLevel="0" collapsed="false">
      <c r="A1770" s="4" t="n">
        <v>1769</v>
      </c>
      <c r="B1770" s="8" t="s">
        <v>4517</v>
      </c>
      <c r="C1770" s="8" t="s">
        <v>4526</v>
      </c>
      <c r="D1770" s="4" t="s">
        <v>4527</v>
      </c>
      <c r="E1770" s="4" t="s">
        <v>1317</v>
      </c>
      <c r="F1770" s="8" t="s">
        <v>4528</v>
      </c>
      <c r="G1770" s="9" t="n">
        <v>200</v>
      </c>
    </row>
    <row r="1771" customFormat="false" ht="20" hidden="false" customHeight="true" outlineLevel="0" collapsed="false">
      <c r="A1771" s="4" t="n">
        <v>1770</v>
      </c>
      <c r="B1771" s="8" t="s">
        <v>4517</v>
      </c>
      <c r="C1771" s="8" t="s">
        <v>4529</v>
      </c>
      <c r="D1771" s="4" t="s">
        <v>4530</v>
      </c>
      <c r="E1771" s="4" t="s">
        <v>1321</v>
      </c>
      <c r="F1771" s="8" t="s">
        <v>4528</v>
      </c>
      <c r="G1771" s="9" t="n">
        <v>200</v>
      </c>
    </row>
    <row r="1772" customFormat="false" ht="20" hidden="false" customHeight="true" outlineLevel="0" collapsed="false">
      <c r="A1772" s="4" t="n">
        <v>1771</v>
      </c>
      <c r="B1772" s="8" t="s">
        <v>4517</v>
      </c>
      <c r="C1772" s="8" t="s">
        <v>4531</v>
      </c>
      <c r="D1772" s="4" t="s">
        <v>4532</v>
      </c>
      <c r="E1772" s="4" t="s">
        <v>1317</v>
      </c>
      <c r="F1772" s="8" t="s">
        <v>4523</v>
      </c>
      <c r="G1772" s="9" t="n">
        <v>200</v>
      </c>
    </row>
    <row r="1773" customFormat="false" ht="20" hidden="false" customHeight="true" outlineLevel="0" collapsed="false">
      <c r="A1773" s="4" t="n">
        <v>1772</v>
      </c>
      <c r="B1773" s="8" t="s">
        <v>4517</v>
      </c>
      <c r="C1773" s="8" t="s">
        <v>4533</v>
      </c>
      <c r="D1773" s="4" t="s">
        <v>4534</v>
      </c>
      <c r="E1773" s="4" t="s">
        <v>4535</v>
      </c>
      <c r="F1773" s="8" t="s">
        <v>4528</v>
      </c>
      <c r="G1773" s="9" t="n">
        <v>200</v>
      </c>
    </row>
    <row r="1774" customFormat="false" ht="20" hidden="false" customHeight="true" outlineLevel="0" collapsed="false">
      <c r="A1774" s="4" t="n">
        <v>1773</v>
      </c>
      <c r="B1774" s="8" t="s">
        <v>4517</v>
      </c>
      <c r="C1774" s="8" t="s">
        <v>4536</v>
      </c>
      <c r="D1774" s="4" t="s">
        <v>4537</v>
      </c>
      <c r="E1774" s="4" t="s">
        <v>1785</v>
      </c>
      <c r="F1774" s="8" t="s">
        <v>4523</v>
      </c>
      <c r="G1774" s="9" t="n">
        <v>200</v>
      </c>
    </row>
    <row r="1775" customFormat="false" ht="20" hidden="false" customHeight="true" outlineLevel="0" collapsed="false">
      <c r="A1775" s="4" t="n">
        <v>1774</v>
      </c>
      <c r="B1775" s="8" t="s">
        <v>4517</v>
      </c>
      <c r="C1775" s="8" t="s">
        <v>4538</v>
      </c>
      <c r="D1775" s="4" t="s">
        <v>4539</v>
      </c>
      <c r="E1775" s="4" t="s">
        <v>184</v>
      </c>
      <c r="F1775" s="8" t="s">
        <v>4520</v>
      </c>
      <c r="G1775" s="9" t="n">
        <v>200</v>
      </c>
    </row>
    <row r="1776" customFormat="false" ht="20" hidden="false" customHeight="true" outlineLevel="0" collapsed="false">
      <c r="A1776" s="4" t="n">
        <v>1775</v>
      </c>
      <c r="B1776" s="8" t="s">
        <v>4517</v>
      </c>
      <c r="C1776" s="8" t="s">
        <v>4540</v>
      </c>
      <c r="D1776" s="4" t="s">
        <v>4541</v>
      </c>
      <c r="E1776" s="4" t="s">
        <v>184</v>
      </c>
      <c r="F1776" s="8" t="s">
        <v>4520</v>
      </c>
      <c r="G1776" s="9" t="n">
        <v>200</v>
      </c>
    </row>
    <row r="1777" customFormat="false" ht="20" hidden="false" customHeight="true" outlineLevel="0" collapsed="false">
      <c r="A1777" s="4" t="n">
        <v>1776</v>
      </c>
      <c r="B1777" s="8" t="s">
        <v>4517</v>
      </c>
      <c r="C1777" s="8" t="s">
        <v>4542</v>
      </c>
      <c r="D1777" s="4" t="s">
        <v>4543</v>
      </c>
      <c r="E1777" s="4" t="s">
        <v>4544</v>
      </c>
      <c r="F1777" s="8" t="s">
        <v>4520</v>
      </c>
      <c r="G1777" s="9" t="n">
        <v>200</v>
      </c>
    </row>
    <row r="1778" customFormat="false" ht="20" hidden="false" customHeight="true" outlineLevel="0" collapsed="false">
      <c r="A1778" s="4" t="n">
        <v>1777</v>
      </c>
      <c r="B1778" s="8" t="s">
        <v>4517</v>
      </c>
      <c r="C1778" s="8" t="s">
        <v>4545</v>
      </c>
      <c r="D1778" s="4" t="s">
        <v>4546</v>
      </c>
      <c r="E1778" s="4" t="s">
        <v>4515</v>
      </c>
      <c r="F1778" s="8" t="s">
        <v>4547</v>
      </c>
      <c r="G1778" s="9" t="n">
        <v>220</v>
      </c>
    </row>
    <row r="1779" customFormat="false" ht="20" hidden="false" customHeight="true" outlineLevel="0" collapsed="false">
      <c r="A1779" s="4" t="n">
        <v>1778</v>
      </c>
      <c r="B1779" s="8" t="s">
        <v>4517</v>
      </c>
      <c r="C1779" s="8" t="s">
        <v>4548</v>
      </c>
      <c r="D1779" s="4" t="s">
        <v>4549</v>
      </c>
      <c r="E1779" s="4" t="s">
        <v>4550</v>
      </c>
      <c r="F1779" s="8" t="s">
        <v>4551</v>
      </c>
      <c r="G1779" s="9" t="n">
        <v>220</v>
      </c>
    </row>
    <row r="1780" customFormat="false" ht="20" hidden="false" customHeight="true" outlineLevel="0" collapsed="false">
      <c r="A1780" s="4" t="n">
        <v>1779</v>
      </c>
      <c r="B1780" s="8" t="s">
        <v>4517</v>
      </c>
      <c r="C1780" s="8" t="s">
        <v>4552</v>
      </c>
      <c r="D1780" s="4" t="s">
        <v>4553</v>
      </c>
      <c r="E1780" s="4" t="s">
        <v>184</v>
      </c>
      <c r="F1780" s="8" t="s">
        <v>4528</v>
      </c>
      <c r="G1780" s="9" t="n">
        <v>200</v>
      </c>
    </row>
    <row r="1781" customFormat="false" ht="20" hidden="false" customHeight="true" outlineLevel="0" collapsed="false">
      <c r="A1781" s="4" t="n">
        <v>1780</v>
      </c>
      <c r="B1781" s="8" t="s">
        <v>4517</v>
      </c>
      <c r="C1781" s="8" t="s">
        <v>4554</v>
      </c>
      <c r="D1781" s="4" t="s">
        <v>4555</v>
      </c>
      <c r="E1781" s="4" t="s">
        <v>1317</v>
      </c>
      <c r="F1781" s="8" t="s">
        <v>4523</v>
      </c>
      <c r="G1781" s="9" t="n">
        <v>200</v>
      </c>
    </row>
    <row r="1782" customFormat="false" ht="20" hidden="false" customHeight="true" outlineLevel="0" collapsed="false">
      <c r="A1782" s="4" t="n">
        <v>1781</v>
      </c>
      <c r="B1782" s="8" t="s">
        <v>4517</v>
      </c>
      <c r="C1782" s="8" t="s">
        <v>4556</v>
      </c>
      <c r="D1782" s="4" t="s">
        <v>4557</v>
      </c>
      <c r="E1782" s="4" t="s">
        <v>1317</v>
      </c>
      <c r="F1782" s="8" t="s">
        <v>4520</v>
      </c>
      <c r="G1782" s="9" t="n">
        <v>200</v>
      </c>
    </row>
    <row r="1783" customFormat="false" ht="20" hidden="false" customHeight="true" outlineLevel="0" collapsed="false">
      <c r="A1783" s="4" t="n">
        <v>1782</v>
      </c>
      <c r="B1783" s="8" t="s">
        <v>4517</v>
      </c>
      <c r="C1783" s="8" t="s">
        <v>4558</v>
      </c>
      <c r="D1783" s="4" t="s">
        <v>4559</v>
      </c>
      <c r="E1783" s="4" t="s">
        <v>4515</v>
      </c>
      <c r="F1783" s="8" t="s">
        <v>4560</v>
      </c>
      <c r="G1783" s="9" t="n">
        <v>220</v>
      </c>
    </row>
    <row r="1784" customFormat="false" ht="20" hidden="false" customHeight="true" outlineLevel="0" collapsed="false">
      <c r="A1784" s="4" t="n">
        <v>1783</v>
      </c>
      <c r="B1784" s="8" t="s">
        <v>4517</v>
      </c>
      <c r="C1784" s="8" t="s">
        <v>4561</v>
      </c>
      <c r="D1784" s="4" t="s">
        <v>4562</v>
      </c>
      <c r="E1784" s="4" t="s">
        <v>184</v>
      </c>
      <c r="F1784" s="8" t="s">
        <v>4520</v>
      </c>
      <c r="G1784" s="9" t="n">
        <v>200</v>
      </c>
    </row>
    <row r="1785" customFormat="false" ht="20" hidden="false" customHeight="true" outlineLevel="0" collapsed="false">
      <c r="A1785" s="4" t="n">
        <v>1784</v>
      </c>
      <c r="B1785" s="8" t="s">
        <v>4517</v>
      </c>
      <c r="C1785" s="8" t="s">
        <v>4563</v>
      </c>
      <c r="D1785" s="4" t="s">
        <v>4564</v>
      </c>
      <c r="E1785" s="4" t="s">
        <v>2118</v>
      </c>
      <c r="F1785" s="8" t="s">
        <v>4520</v>
      </c>
      <c r="G1785" s="9" t="n">
        <v>200</v>
      </c>
    </row>
    <row r="1786" customFormat="false" ht="20" hidden="false" customHeight="true" outlineLevel="0" collapsed="false">
      <c r="A1786" s="4" t="n">
        <v>1785</v>
      </c>
      <c r="B1786" s="8" t="s">
        <v>4517</v>
      </c>
      <c r="C1786" s="8" t="s">
        <v>4565</v>
      </c>
      <c r="D1786" s="4" t="s">
        <v>4566</v>
      </c>
      <c r="E1786" s="4" t="s">
        <v>1317</v>
      </c>
      <c r="F1786" s="8" t="s">
        <v>4520</v>
      </c>
      <c r="G1786" s="9" t="n">
        <v>200</v>
      </c>
    </row>
    <row r="1787" customFormat="false" ht="20" hidden="false" customHeight="true" outlineLevel="0" collapsed="false">
      <c r="A1787" s="4" t="n">
        <v>1786</v>
      </c>
      <c r="B1787" s="8" t="s">
        <v>4517</v>
      </c>
      <c r="C1787" s="8" t="s">
        <v>4567</v>
      </c>
      <c r="D1787" s="4" t="s">
        <v>4568</v>
      </c>
      <c r="E1787" s="4" t="s">
        <v>1827</v>
      </c>
      <c r="F1787" s="8" t="s">
        <v>4520</v>
      </c>
      <c r="G1787" s="9" t="n">
        <v>200</v>
      </c>
    </row>
    <row r="1788" customFormat="false" ht="20" hidden="false" customHeight="true" outlineLevel="0" collapsed="false">
      <c r="A1788" s="4" t="n">
        <v>1787</v>
      </c>
      <c r="B1788" s="8" t="s">
        <v>4517</v>
      </c>
      <c r="C1788" s="8" t="s">
        <v>4569</v>
      </c>
      <c r="D1788" s="4" t="s">
        <v>4570</v>
      </c>
      <c r="E1788" s="4" t="s">
        <v>184</v>
      </c>
      <c r="F1788" s="8" t="s">
        <v>4523</v>
      </c>
      <c r="G1788" s="9" t="n">
        <v>200</v>
      </c>
    </row>
    <row r="1789" customFormat="false" ht="20" hidden="false" customHeight="true" outlineLevel="0" collapsed="false">
      <c r="A1789" s="4" t="n">
        <v>1788</v>
      </c>
      <c r="B1789" s="8" t="s">
        <v>4517</v>
      </c>
      <c r="C1789" s="8" t="s">
        <v>4571</v>
      </c>
      <c r="D1789" s="4" t="s">
        <v>4572</v>
      </c>
      <c r="E1789" s="4" t="s">
        <v>952</v>
      </c>
      <c r="F1789" s="8" t="s">
        <v>4560</v>
      </c>
      <c r="G1789" s="9" t="n">
        <v>220</v>
      </c>
    </row>
    <row r="1790" customFormat="false" ht="20" hidden="false" customHeight="true" outlineLevel="0" collapsed="false">
      <c r="A1790" s="4" t="n">
        <v>1789</v>
      </c>
      <c r="B1790" s="8" t="s">
        <v>4517</v>
      </c>
      <c r="C1790" s="8" t="s">
        <v>4573</v>
      </c>
      <c r="D1790" s="4" t="s">
        <v>4574</v>
      </c>
      <c r="E1790" s="4" t="s">
        <v>1321</v>
      </c>
      <c r="F1790" s="8" t="s">
        <v>4523</v>
      </c>
      <c r="G1790" s="9" t="n">
        <v>200</v>
      </c>
    </row>
    <row r="1791" customFormat="false" ht="20" hidden="false" customHeight="true" outlineLevel="0" collapsed="false">
      <c r="A1791" s="4" t="n">
        <v>1790</v>
      </c>
      <c r="B1791" s="8" t="s">
        <v>4517</v>
      </c>
      <c r="C1791" s="8" t="s">
        <v>4575</v>
      </c>
      <c r="D1791" s="4" t="s">
        <v>4576</v>
      </c>
      <c r="E1791" s="4" t="s">
        <v>258</v>
      </c>
      <c r="F1791" s="8" t="s">
        <v>4520</v>
      </c>
      <c r="G1791" s="9" t="n">
        <v>200</v>
      </c>
    </row>
    <row r="1792" customFormat="false" ht="20" hidden="false" customHeight="true" outlineLevel="0" collapsed="false">
      <c r="A1792" s="4" t="n">
        <v>1791</v>
      </c>
      <c r="B1792" s="8" t="s">
        <v>4517</v>
      </c>
      <c r="C1792" s="8" t="s">
        <v>4577</v>
      </c>
      <c r="D1792" s="4" t="s">
        <v>4578</v>
      </c>
      <c r="E1792" s="4" t="s">
        <v>1321</v>
      </c>
      <c r="F1792" s="8" t="s">
        <v>4523</v>
      </c>
      <c r="G1792" s="9" t="n">
        <v>200</v>
      </c>
    </row>
    <row r="1793" customFormat="false" ht="20" hidden="false" customHeight="true" outlineLevel="0" collapsed="false">
      <c r="A1793" s="4" t="n">
        <v>1792</v>
      </c>
      <c r="B1793" s="8" t="s">
        <v>4579</v>
      </c>
      <c r="C1793" s="8" t="s">
        <v>4580</v>
      </c>
      <c r="D1793" s="11" t="s">
        <v>4581</v>
      </c>
      <c r="E1793" s="4" t="s">
        <v>4582</v>
      </c>
      <c r="F1793" s="4"/>
      <c r="G1793" s="4" t="n">
        <v>2160</v>
      </c>
    </row>
    <row r="1794" customFormat="false" ht="20" hidden="false" customHeight="true" outlineLevel="0" collapsed="false">
      <c r="A1794" s="4" t="n">
        <v>1793</v>
      </c>
      <c r="B1794" s="8" t="s">
        <v>4579</v>
      </c>
      <c r="C1794" s="8" t="s">
        <v>4583</v>
      </c>
      <c r="D1794" s="5" t="s">
        <v>4584</v>
      </c>
      <c r="E1794" s="4" t="s">
        <v>4585</v>
      </c>
      <c r="F1794" s="4"/>
      <c r="G1794" s="4" t="n">
        <v>1600</v>
      </c>
    </row>
    <row r="1795" customFormat="false" ht="20" hidden="false" customHeight="true" outlineLevel="0" collapsed="false">
      <c r="A1795" s="4" t="n">
        <v>1794</v>
      </c>
      <c r="B1795" s="8" t="s">
        <v>4579</v>
      </c>
      <c r="C1795" s="8" t="s">
        <v>4586</v>
      </c>
      <c r="D1795" s="4" t="s">
        <v>4587</v>
      </c>
      <c r="E1795" s="4" t="s">
        <v>467</v>
      </c>
      <c r="F1795" s="4"/>
      <c r="G1795" s="4" t="n">
        <v>1180</v>
      </c>
    </row>
    <row r="1796" customFormat="false" ht="20" hidden="false" customHeight="true" outlineLevel="0" collapsed="false">
      <c r="A1796" s="4" t="n">
        <v>1795</v>
      </c>
      <c r="B1796" s="8" t="s">
        <v>4579</v>
      </c>
      <c r="C1796" s="8" t="s">
        <v>4588</v>
      </c>
      <c r="D1796" s="4" t="s">
        <v>4589</v>
      </c>
      <c r="E1796" s="4" t="s">
        <v>467</v>
      </c>
      <c r="F1796" s="4"/>
      <c r="G1796" s="4" t="n">
        <v>1180</v>
      </c>
    </row>
    <row r="1797" customFormat="false" ht="20" hidden="false" customHeight="true" outlineLevel="0" collapsed="false">
      <c r="A1797" s="4" t="n">
        <v>1796</v>
      </c>
      <c r="B1797" s="8" t="s">
        <v>4579</v>
      </c>
      <c r="C1797" s="8" t="s">
        <v>4590</v>
      </c>
      <c r="D1797" s="4" t="s">
        <v>4591</v>
      </c>
      <c r="E1797" s="4" t="s">
        <v>467</v>
      </c>
      <c r="F1797" s="4"/>
      <c r="G1797" s="4" t="n">
        <v>1180</v>
      </c>
    </row>
    <row r="1798" customFormat="false" ht="20" hidden="false" customHeight="true" outlineLevel="0" collapsed="false">
      <c r="A1798" s="4" t="n">
        <v>1797</v>
      </c>
      <c r="B1798" s="8" t="s">
        <v>4579</v>
      </c>
      <c r="C1798" s="8" t="s">
        <v>4592</v>
      </c>
      <c r="D1798" s="4" t="s">
        <v>4593</v>
      </c>
      <c r="E1798" s="4" t="s">
        <v>467</v>
      </c>
      <c r="F1798" s="4"/>
      <c r="G1798" s="4" t="n">
        <v>1180</v>
      </c>
    </row>
    <row r="1799" customFormat="false" ht="20" hidden="false" customHeight="true" outlineLevel="0" collapsed="false">
      <c r="A1799" s="4" t="n">
        <v>1798</v>
      </c>
      <c r="B1799" s="8" t="s">
        <v>4594</v>
      </c>
      <c r="C1799" s="8" t="s">
        <v>4595</v>
      </c>
      <c r="D1799" s="4" t="s">
        <v>4596</v>
      </c>
      <c r="E1799" s="4" t="s">
        <v>4597</v>
      </c>
      <c r="F1799" s="4"/>
      <c r="G1799" s="4" t="n">
        <v>300</v>
      </c>
    </row>
    <row r="1800" customFormat="false" ht="20" hidden="false" customHeight="true" outlineLevel="0" collapsed="false">
      <c r="A1800" s="4" t="n">
        <v>1799</v>
      </c>
      <c r="B1800" s="8" t="s">
        <v>4594</v>
      </c>
      <c r="C1800" s="8" t="s">
        <v>4598</v>
      </c>
      <c r="D1800" s="4" t="s">
        <v>4599</v>
      </c>
      <c r="E1800" s="4" t="s">
        <v>670</v>
      </c>
      <c r="F1800" s="4"/>
      <c r="G1800" s="4" t="n">
        <v>300</v>
      </c>
    </row>
    <row r="1801" customFormat="false" ht="20" hidden="false" customHeight="true" outlineLevel="0" collapsed="false">
      <c r="A1801" s="4" t="n">
        <v>1800</v>
      </c>
      <c r="B1801" s="8" t="s">
        <v>4594</v>
      </c>
      <c r="C1801" s="8" t="s">
        <v>4600</v>
      </c>
      <c r="D1801" s="4" t="s">
        <v>4601</v>
      </c>
      <c r="E1801" s="4" t="s">
        <v>2730</v>
      </c>
      <c r="F1801" s="4"/>
      <c r="G1801" s="4" t="n">
        <v>300</v>
      </c>
    </row>
    <row r="1802" customFormat="false" ht="20" hidden="false" customHeight="true" outlineLevel="0" collapsed="false">
      <c r="A1802" s="4" t="n">
        <v>1801</v>
      </c>
      <c r="B1802" s="8" t="s">
        <v>4594</v>
      </c>
      <c r="C1802" s="8" t="s">
        <v>4602</v>
      </c>
      <c r="D1802" s="4" t="s">
        <v>4603</v>
      </c>
      <c r="E1802" s="4" t="s">
        <v>4604</v>
      </c>
      <c r="F1802" s="4"/>
      <c r="G1802" s="4" t="n">
        <v>300</v>
      </c>
    </row>
    <row r="1803" customFormat="false" ht="20" hidden="false" customHeight="true" outlineLevel="0" collapsed="false">
      <c r="A1803" s="4" t="n">
        <v>1802</v>
      </c>
      <c r="B1803" s="8" t="s">
        <v>4594</v>
      </c>
      <c r="C1803" s="8" t="s">
        <v>4605</v>
      </c>
      <c r="D1803" s="4" t="s">
        <v>4606</v>
      </c>
      <c r="E1803" s="4" t="s">
        <v>2303</v>
      </c>
      <c r="F1803" s="4"/>
      <c r="G1803" s="4" t="n">
        <v>300</v>
      </c>
    </row>
    <row r="1804" customFormat="false" ht="20" hidden="false" customHeight="true" outlineLevel="0" collapsed="false">
      <c r="A1804" s="4" t="n">
        <v>1803</v>
      </c>
      <c r="B1804" s="8" t="s">
        <v>4607</v>
      </c>
      <c r="C1804" s="8" t="s">
        <v>4608</v>
      </c>
      <c r="D1804" s="4" t="s">
        <v>4609</v>
      </c>
      <c r="E1804" s="4" t="s">
        <v>414</v>
      </c>
      <c r="F1804" s="4"/>
      <c r="G1804" s="4" t="n">
        <v>300</v>
      </c>
    </row>
    <row r="1805" customFormat="false" ht="20" hidden="false" customHeight="true" outlineLevel="0" collapsed="false">
      <c r="A1805" s="4" t="n">
        <v>1804</v>
      </c>
      <c r="B1805" s="8" t="s">
        <v>4607</v>
      </c>
      <c r="C1805" s="8" t="s">
        <v>4610</v>
      </c>
      <c r="D1805" s="4" t="s">
        <v>4611</v>
      </c>
      <c r="E1805" s="4" t="s">
        <v>3043</v>
      </c>
      <c r="F1805" s="4"/>
      <c r="G1805" s="4" t="n">
        <v>300</v>
      </c>
    </row>
    <row r="1806" customFormat="false" ht="20" hidden="false" customHeight="true" outlineLevel="0" collapsed="false">
      <c r="A1806" s="4" t="n">
        <v>1805</v>
      </c>
      <c r="B1806" s="8" t="s">
        <v>4612</v>
      </c>
      <c r="C1806" s="4" t="s">
        <v>4613</v>
      </c>
      <c r="D1806" s="4" t="s">
        <v>4614</v>
      </c>
      <c r="E1806" s="4" t="s">
        <v>1076</v>
      </c>
      <c r="F1806" s="4"/>
      <c r="G1806" s="4" t="n">
        <v>300</v>
      </c>
    </row>
    <row r="1807" customFormat="false" ht="20" hidden="false" customHeight="true" outlineLevel="0" collapsed="false">
      <c r="A1807" s="4" t="n">
        <v>1806</v>
      </c>
      <c r="B1807" s="8" t="s">
        <v>4612</v>
      </c>
      <c r="C1807" s="8" t="s">
        <v>4615</v>
      </c>
      <c r="D1807" s="4" t="s">
        <v>4616</v>
      </c>
      <c r="E1807" s="4" t="s">
        <v>4617</v>
      </c>
      <c r="F1807" s="4"/>
      <c r="G1807" s="4" t="n">
        <v>300</v>
      </c>
    </row>
    <row r="1808" customFormat="false" ht="20" hidden="false" customHeight="true" outlineLevel="0" collapsed="false">
      <c r="A1808" s="4" t="n">
        <v>1807</v>
      </c>
      <c r="B1808" s="8" t="s">
        <v>4612</v>
      </c>
      <c r="C1808" s="8" t="s">
        <v>4618</v>
      </c>
      <c r="D1808" s="4" t="s">
        <v>4619</v>
      </c>
      <c r="E1808" s="4" t="s">
        <v>4620</v>
      </c>
      <c r="F1808" s="4"/>
      <c r="G1808" s="4" t="n">
        <v>300</v>
      </c>
    </row>
    <row r="1809" customFormat="false" ht="20" hidden="false" customHeight="true" outlineLevel="0" collapsed="false">
      <c r="A1809" s="4" t="n">
        <v>1808</v>
      </c>
      <c r="B1809" s="8" t="s">
        <v>4612</v>
      </c>
      <c r="C1809" s="8" t="s">
        <v>4621</v>
      </c>
      <c r="D1809" s="4" t="s">
        <v>4622</v>
      </c>
      <c r="E1809" s="4" t="s">
        <v>4623</v>
      </c>
      <c r="F1809" s="4"/>
      <c r="G1809" s="4" t="n">
        <v>300</v>
      </c>
    </row>
    <row r="1810" customFormat="false" ht="20" hidden="false" customHeight="true" outlineLevel="0" collapsed="false">
      <c r="A1810" s="4" t="n">
        <v>1809</v>
      </c>
      <c r="B1810" s="8" t="s">
        <v>4612</v>
      </c>
      <c r="C1810" s="8" t="s">
        <v>4624</v>
      </c>
      <c r="D1810" s="4" t="s">
        <v>4625</v>
      </c>
      <c r="E1810" s="4" t="s">
        <v>1291</v>
      </c>
      <c r="F1810" s="4"/>
      <c r="G1810" s="4" t="n">
        <v>300</v>
      </c>
    </row>
    <row r="1811" customFormat="false" ht="20" hidden="false" customHeight="true" outlineLevel="0" collapsed="false">
      <c r="A1811" s="4" t="n">
        <v>1810</v>
      </c>
      <c r="B1811" s="8" t="s">
        <v>4612</v>
      </c>
      <c r="C1811" s="8" t="s">
        <v>4626</v>
      </c>
      <c r="D1811" s="4" t="s">
        <v>4627</v>
      </c>
      <c r="E1811" s="4" t="s">
        <v>3622</v>
      </c>
      <c r="F1811" s="4"/>
      <c r="G1811" s="4" t="n">
        <v>300</v>
      </c>
    </row>
    <row r="1812" customFormat="false" ht="20" hidden="false" customHeight="true" outlineLevel="0" collapsed="false">
      <c r="A1812" s="4" t="n">
        <v>1811</v>
      </c>
      <c r="B1812" s="8" t="s">
        <v>4612</v>
      </c>
      <c r="C1812" s="8" t="s">
        <v>4628</v>
      </c>
      <c r="D1812" s="4" t="s">
        <v>4629</v>
      </c>
      <c r="E1812" s="4" t="s">
        <v>4630</v>
      </c>
      <c r="F1812" s="4"/>
      <c r="G1812" s="4" t="n">
        <v>300</v>
      </c>
    </row>
    <row r="1813" customFormat="false" ht="20" hidden="false" customHeight="true" outlineLevel="0" collapsed="false">
      <c r="A1813" s="4" t="n">
        <v>1812</v>
      </c>
      <c r="B1813" s="8" t="s">
        <v>4612</v>
      </c>
      <c r="C1813" s="8" t="s">
        <v>4631</v>
      </c>
      <c r="D1813" s="4" t="s">
        <v>4632</v>
      </c>
      <c r="E1813" s="4" t="s">
        <v>4633</v>
      </c>
      <c r="F1813" s="8" t="s">
        <v>15</v>
      </c>
      <c r="G1813" s="4" t="n">
        <v>300</v>
      </c>
    </row>
    <row r="1814" customFormat="false" ht="20" hidden="false" customHeight="true" outlineLevel="0" collapsed="false">
      <c r="A1814" s="4" t="n">
        <v>1813</v>
      </c>
      <c r="B1814" s="8" t="s">
        <v>4612</v>
      </c>
      <c r="C1814" s="8" t="s">
        <v>4634</v>
      </c>
      <c r="D1814" s="4" t="s">
        <v>4635</v>
      </c>
      <c r="E1814" s="4" t="s">
        <v>2983</v>
      </c>
      <c r="F1814" s="4"/>
      <c r="G1814" s="4" t="n">
        <v>300</v>
      </c>
    </row>
    <row r="1815" customFormat="false" ht="20" hidden="false" customHeight="true" outlineLevel="0" collapsed="false">
      <c r="A1815" s="4" t="n">
        <v>1814</v>
      </c>
      <c r="B1815" s="8" t="s">
        <v>4612</v>
      </c>
      <c r="C1815" s="8" t="s">
        <v>4636</v>
      </c>
      <c r="D1815" s="4" t="s">
        <v>4637</v>
      </c>
      <c r="E1815" s="4" t="s">
        <v>82</v>
      </c>
      <c r="F1815" s="4"/>
      <c r="G1815" s="4" t="n">
        <v>300</v>
      </c>
    </row>
    <row r="1816" customFormat="false" ht="20" hidden="false" customHeight="true" outlineLevel="0" collapsed="false">
      <c r="A1816" s="4" t="n">
        <v>1815</v>
      </c>
      <c r="B1816" s="8" t="s">
        <v>4612</v>
      </c>
      <c r="C1816" s="8" t="s">
        <v>4638</v>
      </c>
      <c r="D1816" s="4" t="s">
        <v>4639</v>
      </c>
      <c r="E1816" s="4" t="s">
        <v>4640</v>
      </c>
      <c r="F1816" s="4"/>
      <c r="G1816" s="4" t="n">
        <v>300</v>
      </c>
    </row>
    <row r="1817" customFormat="false" ht="20" hidden="false" customHeight="true" outlineLevel="0" collapsed="false">
      <c r="A1817" s="4" t="n">
        <v>1816</v>
      </c>
      <c r="B1817" s="8" t="s">
        <v>4612</v>
      </c>
      <c r="C1817" s="8" t="s">
        <v>4641</v>
      </c>
      <c r="D1817" s="4" t="s">
        <v>4642</v>
      </c>
      <c r="E1817" s="4" t="s">
        <v>4643</v>
      </c>
      <c r="F1817" s="4"/>
      <c r="G1817" s="4" t="n">
        <v>300</v>
      </c>
    </row>
    <row r="1818" customFormat="false" ht="20" hidden="false" customHeight="true" outlineLevel="0" collapsed="false">
      <c r="A1818" s="4" t="n">
        <v>1817</v>
      </c>
      <c r="B1818" s="8" t="s">
        <v>4612</v>
      </c>
      <c r="C1818" s="8" t="s">
        <v>4644</v>
      </c>
      <c r="D1818" s="4" t="s">
        <v>4645</v>
      </c>
      <c r="E1818" s="4" t="s">
        <v>103</v>
      </c>
      <c r="F1818" s="4"/>
      <c r="G1818" s="4" t="n">
        <v>300</v>
      </c>
    </row>
    <row r="1819" customFormat="false" ht="20" hidden="false" customHeight="true" outlineLevel="0" collapsed="false">
      <c r="A1819" s="4" t="n">
        <v>1818</v>
      </c>
      <c r="B1819" s="8" t="s">
        <v>4646</v>
      </c>
      <c r="C1819" s="8" t="s">
        <v>4647</v>
      </c>
      <c r="D1819" s="4" t="s">
        <v>4648</v>
      </c>
      <c r="E1819" s="4" t="s">
        <v>3329</v>
      </c>
      <c r="F1819" s="4"/>
      <c r="G1819" s="9" t="n">
        <v>240</v>
      </c>
    </row>
    <row r="1820" customFormat="false" ht="20" hidden="false" customHeight="true" outlineLevel="0" collapsed="false">
      <c r="A1820" s="4" t="n">
        <v>1819</v>
      </c>
      <c r="B1820" s="8" t="s">
        <v>4646</v>
      </c>
      <c r="C1820" s="8" t="s">
        <v>4649</v>
      </c>
      <c r="D1820" s="4" t="s">
        <v>4650</v>
      </c>
      <c r="E1820" s="4" t="s">
        <v>4651</v>
      </c>
      <c r="F1820" s="4"/>
      <c r="G1820" s="9" t="n">
        <v>240</v>
      </c>
    </row>
    <row r="1821" customFormat="false" ht="20" hidden="false" customHeight="true" outlineLevel="0" collapsed="false">
      <c r="A1821" s="4" t="n">
        <v>1820</v>
      </c>
      <c r="B1821" s="8" t="s">
        <v>4646</v>
      </c>
      <c r="C1821" s="8" t="s">
        <v>4652</v>
      </c>
      <c r="D1821" s="4" t="s">
        <v>4653</v>
      </c>
      <c r="E1821" s="4" t="s">
        <v>335</v>
      </c>
      <c r="F1821" s="4"/>
      <c r="G1821" s="9" t="n">
        <v>300</v>
      </c>
    </row>
    <row r="1822" customFormat="false" ht="20" hidden="false" customHeight="true" outlineLevel="0" collapsed="false">
      <c r="A1822" s="4" t="n">
        <v>1821</v>
      </c>
      <c r="B1822" s="8" t="s">
        <v>4646</v>
      </c>
      <c r="C1822" s="8" t="s">
        <v>4654</v>
      </c>
      <c r="D1822" s="4" t="s">
        <v>4655</v>
      </c>
      <c r="E1822" s="4" t="s">
        <v>3916</v>
      </c>
      <c r="F1822" s="4"/>
      <c r="G1822" s="9" t="n">
        <v>300</v>
      </c>
    </row>
    <row r="1823" customFormat="false" ht="20" hidden="false" customHeight="true" outlineLevel="0" collapsed="false">
      <c r="A1823" s="4" t="n">
        <v>1822</v>
      </c>
      <c r="B1823" s="8" t="s">
        <v>4646</v>
      </c>
      <c r="C1823" s="8" t="s">
        <v>4656</v>
      </c>
      <c r="D1823" s="4" t="s">
        <v>4657</v>
      </c>
      <c r="E1823" s="4" t="s">
        <v>1127</v>
      </c>
      <c r="F1823" s="4"/>
      <c r="G1823" s="9" t="n">
        <v>240</v>
      </c>
    </row>
    <row r="1824" customFormat="false" ht="20" hidden="false" customHeight="true" outlineLevel="0" collapsed="false">
      <c r="A1824" s="4" t="n">
        <v>1823</v>
      </c>
      <c r="B1824" s="8" t="s">
        <v>4646</v>
      </c>
      <c r="C1824" s="8" t="s">
        <v>4658</v>
      </c>
      <c r="D1824" s="4" t="s">
        <v>4659</v>
      </c>
      <c r="E1824" s="4" t="s">
        <v>2106</v>
      </c>
      <c r="F1824" s="4"/>
      <c r="G1824" s="9" t="n">
        <v>240</v>
      </c>
    </row>
    <row r="1825" customFormat="false" ht="20" hidden="false" customHeight="true" outlineLevel="0" collapsed="false">
      <c r="A1825" s="4" t="n">
        <v>1824</v>
      </c>
      <c r="B1825" s="8" t="s">
        <v>4646</v>
      </c>
      <c r="C1825" s="8" t="s">
        <v>4660</v>
      </c>
      <c r="D1825" s="4" t="s">
        <v>4661</v>
      </c>
      <c r="E1825" s="4" t="s">
        <v>2999</v>
      </c>
      <c r="F1825" s="4"/>
      <c r="G1825" s="9" t="n">
        <v>240</v>
      </c>
    </row>
    <row r="1826" customFormat="false" ht="20" hidden="false" customHeight="true" outlineLevel="0" collapsed="false">
      <c r="A1826" s="4" t="n">
        <v>1825</v>
      </c>
      <c r="B1826" s="8" t="s">
        <v>4662</v>
      </c>
      <c r="C1826" s="8" t="s">
        <v>4663</v>
      </c>
      <c r="D1826" s="4" t="s">
        <v>4664</v>
      </c>
      <c r="E1826" s="4" t="s">
        <v>1934</v>
      </c>
      <c r="F1826" s="4"/>
      <c r="G1826" s="4" t="n">
        <v>800</v>
      </c>
    </row>
    <row r="1827" customFormat="false" ht="20" hidden="false" customHeight="true" outlineLevel="0" collapsed="false">
      <c r="A1827" s="4" t="n">
        <v>1826</v>
      </c>
      <c r="B1827" s="8" t="s">
        <v>4662</v>
      </c>
      <c r="C1827" s="8" t="s">
        <v>4665</v>
      </c>
      <c r="D1827" s="4" t="s">
        <v>4666</v>
      </c>
      <c r="E1827" s="4" t="s">
        <v>789</v>
      </c>
      <c r="F1827" s="4"/>
      <c r="G1827" s="4" t="n">
        <v>220</v>
      </c>
    </row>
    <row r="1828" customFormat="false" ht="20" hidden="false" customHeight="true" outlineLevel="0" collapsed="false">
      <c r="A1828" s="4" t="n">
        <v>1827</v>
      </c>
      <c r="B1828" s="8" t="s">
        <v>4667</v>
      </c>
      <c r="C1828" s="8" t="s">
        <v>4668</v>
      </c>
      <c r="D1828" s="4" t="s">
        <v>4669</v>
      </c>
      <c r="E1828" s="4" t="s">
        <v>3316</v>
      </c>
      <c r="F1828" s="8" t="s">
        <v>4670</v>
      </c>
      <c r="G1828" s="9" t="n">
        <v>548</v>
      </c>
    </row>
    <row r="1829" customFormat="false" ht="20" hidden="false" customHeight="true" outlineLevel="0" collapsed="false">
      <c r="A1829" s="4" t="n">
        <v>1828</v>
      </c>
      <c r="B1829" s="8" t="s">
        <v>4667</v>
      </c>
      <c r="C1829" s="8" t="s">
        <v>4671</v>
      </c>
      <c r="D1829" s="4" t="s">
        <v>4672</v>
      </c>
      <c r="E1829" s="4" t="s">
        <v>1505</v>
      </c>
      <c r="F1829" s="4"/>
      <c r="G1829" s="9" t="n">
        <v>408</v>
      </c>
    </row>
    <row r="1830" customFormat="false" ht="20" hidden="false" customHeight="true" outlineLevel="0" collapsed="false">
      <c r="A1830" s="4" t="n">
        <v>1829</v>
      </c>
      <c r="B1830" s="8" t="s">
        <v>4667</v>
      </c>
      <c r="C1830" s="8" t="s">
        <v>4673</v>
      </c>
      <c r="D1830" s="4" t="s">
        <v>4674</v>
      </c>
      <c r="E1830" s="4" t="s">
        <v>4675</v>
      </c>
      <c r="F1830" s="8" t="s">
        <v>4670</v>
      </c>
      <c r="G1830" s="9" t="n">
        <v>772</v>
      </c>
    </row>
    <row r="1831" customFormat="false" ht="20" hidden="false" customHeight="true" outlineLevel="0" collapsed="false">
      <c r="A1831" s="4" t="n">
        <v>1830</v>
      </c>
      <c r="B1831" s="8" t="s">
        <v>4667</v>
      </c>
      <c r="C1831" s="8" t="s">
        <v>4676</v>
      </c>
      <c r="D1831" s="4" t="s">
        <v>4677</v>
      </c>
      <c r="E1831" s="4" t="s">
        <v>4678</v>
      </c>
      <c r="F1831" s="8" t="s">
        <v>4670</v>
      </c>
      <c r="G1831" s="9" t="n">
        <v>548</v>
      </c>
    </row>
    <row r="1832" customFormat="false" ht="20" hidden="false" customHeight="true" outlineLevel="0" collapsed="false">
      <c r="A1832" s="4" t="n">
        <v>1831</v>
      </c>
      <c r="B1832" s="8" t="s">
        <v>4667</v>
      </c>
      <c r="C1832" s="8" t="s">
        <v>4679</v>
      </c>
      <c r="D1832" s="4" t="s">
        <v>4680</v>
      </c>
      <c r="E1832" s="4" t="s">
        <v>1635</v>
      </c>
      <c r="F1832" s="8" t="s">
        <v>4670</v>
      </c>
      <c r="G1832" s="9" t="n">
        <v>548</v>
      </c>
    </row>
    <row r="1833" customFormat="false" ht="20" hidden="false" customHeight="true" outlineLevel="0" collapsed="false">
      <c r="A1833" s="4" t="n">
        <v>1832</v>
      </c>
      <c r="B1833" s="8" t="s">
        <v>4667</v>
      </c>
      <c r="C1833" s="8" t="s">
        <v>4681</v>
      </c>
      <c r="D1833" s="4" t="s">
        <v>4682</v>
      </c>
      <c r="E1833" s="4" t="s">
        <v>4683</v>
      </c>
      <c r="F1833" s="4"/>
      <c r="G1833" s="9" t="n">
        <v>408</v>
      </c>
    </row>
    <row r="1834" customFormat="false" ht="20" hidden="false" customHeight="true" outlineLevel="0" collapsed="false">
      <c r="A1834" s="4" t="n">
        <v>1833</v>
      </c>
      <c r="B1834" s="8" t="s">
        <v>4667</v>
      </c>
      <c r="C1834" s="8" t="s">
        <v>4684</v>
      </c>
      <c r="D1834" s="4" t="s">
        <v>4685</v>
      </c>
      <c r="E1834" s="4" t="s">
        <v>1640</v>
      </c>
      <c r="F1834" s="8" t="s">
        <v>4670</v>
      </c>
      <c r="G1834" s="9" t="n">
        <v>548</v>
      </c>
    </row>
    <row r="1835" customFormat="false" ht="20" hidden="false" customHeight="true" outlineLevel="0" collapsed="false">
      <c r="A1835" s="4" t="n">
        <v>1834</v>
      </c>
      <c r="B1835" s="8" t="s">
        <v>4667</v>
      </c>
      <c r="C1835" s="8" t="s">
        <v>4686</v>
      </c>
      <c r="D1835" s="4" t="s">
        <v>4687</v>
      </c>
      <c r="E1835" s="4" t="s">
        <v>4688</v>
      </c>
      <c r="F1835" s="8" t="s">
        <v>4670</v>
      </c>
      <c r="G1835" s="9" t="n">
        <v>548</v>
      </c>
    </row>
    <row r="1836" customFormat="false" ht="20" hidden="false" customHeight="true" outlineLevel="0" collapsed="false">
      <c r="A1836" s="4" t="n">
        <v>1835</v>
      </c>
      <c r="B1836" s="8" t="s">
        <v>4667</v>
      </c>
      <c r="C1836" s="8" t="s">
        <v>4689</v>
      </c>
      <c r="D1836" s="4" t="s">
        <v>4690</v>
      </c>
      <c r="E1836" s="4" t="s">
        <v>4691</v>
      </c>
      <c r="F1836" s="8" t="s">
        <v>4670</v>
      </c>
      <c r="G1836" s="9" t="n">
        <v>772</v>
      </c>
    </row>
    <row r="1837" customFormat="false" ht="20" hidden="false" customHeight="true" outlineLevel="0" collapsed="false">
      <c r="A1837" s="4" t="n">
        <v>1836</v>
      </c>
      <c r="B1837" s="8" t="s">
        <v>4667</v>
      </c>
      <c r="C1837" s="8" t="s">
        <v>4692</v>
      </c>
      <c r="D1837" s="4" t="s">
        <v>4693</v>
      </c>
      <c r="E1837" s="4" t="s">
        <v>2115</v>
      </c>
      <c r="F1837" s="4"/>
      <c r="G1837" s="9" t="n">
        <v>324</v>
      </c>
    </row>
    <row r="1838" customFormat="false" ht="20" hidden="false" customHeight="true" outlineLevel="0" collapsed="false">
      <c r="A1838" s="4" t="n">
        <v>1837</v>
      </c>
      <c r="B1838" s="8" t="s">
        <v>4667</v>
      </c>
      <c r="C1838" s="8" t="s">
        <v>4694</v>
      </c>
      <c r="D1838" s="4" t="s">
        <v>4695</v>
      </c>
      <c r="E1838" s="4" t="s">
        <v>4696</v>
      </c>
      <c r="F1838" s="8" t="s">
        <v>4670</v>
      </c>
      <c r="G1838" s="9" t="n">
        <v>548</v>
      </c>
    </row>
    <row r="1839" customFormat="false" ht="20" hidden="false" customHeight="true" outlineLevel="0" collapsed="false">
      <c r="A1839" s="4" t="n">
        <v>1838</v>
      </c>
      <c r="B1839" s="8" t="s">
        <v>4697</v>
      </c>
      <c r="C1839" s="8" t="s">
        <v>4698</v>
      </c>
      <c r="D1839" s="4" t="s">
        <v>4699</v>
      </c>
      <c r="E1839" s="4" t="s">
        <v>1321</v>
      </c>
      <c r="F1839" s="8" t="s">
        <v>1332</v>
      </c>
      <c r="G1839" s="9" t="n">
        <v>200</v>
      </c>
    </row>
    <row r="1840" customFormat="false" ht="20" hidden="false" customHeight="true" outlineLevel="0" collapsed="false">
      <c r="A1840" s="4" t="n">
        <v>1839</v>
      </c>
      <c r="B1840" s="8" t="s">
        <v>4697</v>
      </c>
      <c r="C1840" s="8" t="s">
        <v>4700</v>
      </c>
      <c r="D1840" s="4" t="s">
        <v>4701</v>
      </c>
      <c r="E1840" s="4" t="s">
        <v>4544</v>
      </c>
      <c r="F1840" s="8" t="s">
        <v>1322</v>
      </c>
      <c r="G1840" s="9" t="n">
        <v>200</v>
      </c>
    </row>
    <row r="1841" customFormat="false" ht="20" hidden="false" customHeight="true" outlineLevel="0" collapsed="false">
      <c r="A1841" s="4" t="n">
        <v>1840</v>
      </c>
      <c r="B1841" s="8" t="s">
        <v>4697</v>
      </c>
      <c r="C1841" s="8" t="s">
        <v>4702</v>
      </c>
      <c r="D1841" s="4" t="s">
        <v>4703</v>
      </c>
      <c r="E1841" s="4" t="s">
        <v>184</v>
      </c>
      <c r="F1841" s="8" t="s">
        <v>1332</v>
      </c>
      <c r="G1841" s="9" t="n">
        <v>200</v>
      </c>
    </row>
    <row r="1842" customFormat="false" ht="20" hidden="false" customHeight="true" outlineLevel="0" collapsed="false">
      <c r="A1842" s="4" t="n">
        <v>1841</v>
      </c>
      <c r="B1842" s="8" t="s">
        <v>4697</v>
      </c>
      <c r="C1842" s="8" t="s">
        <v>4704</v>
      </c>
      <c r="D1842" s="4" t="s">
        <v>4705</v>
      </c>
      <c r="E1842" s="4" t="s">
        <v>1317</v>
      </c>
      <c r="F1842" s="8" t="s">
        <v>1332</v>
      </c>
      <c r="G1842" s="9" t="n">
        <v>200</v>
      </c>
    </row>
    <row r="1843" customFormat="false" ht="20" hidden="false" customHeight="true" outlineLevel="0" collapsed="false">
      <c r="A1843" s="4" t="n">
        <v>1842</v>
      </c>
      <c r="B1843" s="8" t="s">
        <v>4697</v>
      </c>
      <c r="C1843" s="8" t="s">
        <v>4706</v>
      </c>
      <c r="D1843" s="4" t="s">
        <v>4707</v>
      </c>
      <c r="E1843" s="4" t="s">
        <v>1321</v>
      </c>
      <c r="F1843" s="8" t="s">
        <v>1332</v>
      </c>
      <c r="G1843" s="9" t="n">
        <v>200</v>
      </c>
    </row>
    <row r="1844" customFormat="false" ht="20" hidden="false" customHeight="true" outlineLevel="0" collapsed="false">
      <c r="A1844" s="4" t="n">
        <v>1843</v>
      </c>
      <c r="B1844" s="8" t="s">
        <v>4697</v>
      </c>
      <c r="C1844" s="8" t="s">
        <v>4708</v>
      </c>
      <c r="D1844" s="4" t="s">
        <v>4709</v>
      </c>
      <c r="E1844" s="4" t="s">
        <v>1785</v>
      </c>
      <c r="F1844" s="8" t="s">
        <v>1332</v>
      </c>
      <c r="G1844" s="9" t="n">
        <v>200</v>
      </c>
    </row>
    <row r="1845" customFormat="false" ht="20" hidden="false" customHeight="true" outlineLevel="0" collapsed="false">
      <c r="A1845" s="4" t="n">
        <v>1844</v>
      </c>
      <c r="B1845" s="8" t="s">
        <v>4697</v>
      </c>
      <c r="C1845" s="8" t="s">
        <v>4710</v>
      </c>
      <c r="D1845" s="4" t="s">
        <v>4711</v>
      </c>
      <c r="E1845" s="4" t="s">
        <v>184</v>
      </c>
      <c r="F1845" s="8" t="s">
        <v>1332</v>
      </c>
      <c r="G1845" s="9" t="n">
        <v>200</v>
      </c>
    </row>
    <row r="1846" customFormat="false" ht="20" hidden="false" customHeight="true" outlineLevel="0" collapsed="false">
      <c r="A1846" s="4" t="n">
        <v>1845</v>
      </c>
      <c r="B1846" s="8" t="s">
        <v>4697</v>
      </c>
      <c r="C1846" s="8" t="s">
        <v>4712</v>
      </c>
      <c r="D1846" s="4" t="s">
        <v>4713</v>
      </c>
      <c r="E1846" s="4" t="s">
        <v>4714</v>
      </c>
      <c r="F1846" s="8" t="s">
        <v>1318</v>
      </c>
      <c r="G1846" s="9" t="n">
        <v>200</v>
      </c>
    </row>
    <row r="1847" customFormat="false" ht="20" hidden="false" customHeight="true" outlineLevel="0" collapsed="false">
      <c r="A1847" s="4" t="n">
        <v>1846</v>
      </c>
      <c r="B1847" s="8" t="s">
        <v>4697</v>
      </c>
      <c r="C1847" s="8" t="s">
        <v>4715</v>
      </c>
      <c r="D1847" s="4" t="s">
        <v>4716</v>
      </c>
      <c r="E1847" s="4" t="s">
        <v>1321</v>
      </c>
      <c r="F1847" s="8" t="s">
        <v>1332</v>
      </c>
      <c r="G1847" s="9" t="n">
        <v>200</v>
      </c>
    </row>
    <row r="1848" customFormat="false" ht="20" hidden="false" customHeight="true" outlineLevel="0" collapsed="false">
      <c r="A1848" s="4" t="n">
        <v>1847</v>
      </c>
      <c r="B1848" s="8" t="s">
        <v>4697</v>
      </c>
      <c r="C1848" s="8" t="s">
        <v>4717</v>
      </c>
      <c r="D1848" s="4" t="s">
        <v>4718</v>
      </c>
      <c r="E1848" s="4" t="s">
        <v>1421</v>
      </c>
      <c r="F1848" s="8" t="s">
        <v>4719</v>
      </c>
      <c r="G1848" s="9" t="n">
        <v>220</v>
      </c>
    </row>
    <row r="1849" customFormat="false" ht="20" hidden="false" customHeight="true" outlineLevel="0" collapsed="false">
      <c r="A1849" s="4" t="n">
        <v>1848</v>
      </c>
      <c r="B1849" s="8" t="s">
        <v>4697</v>
      </c>
      <c r="C1849" s="8" t="s">
        <v>4720</v>
      </c>
      <c r="D1849" s="4" t="s">
        <v>4721</v>
      </c>
      <c r="E1849" s="4" t="s">
        <v>1321</v>
      </c>
      <c r="F1849" s="8" t="s">
        <v>1318</v>
      </c>
      <c r="G1849" s="9" t="n">
        <v>200</v>
      </c>
    </row>
    <row r="1850" customFormat="false" ht="20" hidden="false" customHeight="true" outlineLevel="0" collapsed="false">
      <c r="A1850" s="4" t="n">
        <v>1849</v>
      </c>
      <c r="B1850" s="8" t="s">
        <v>4697</v>
      </c>
      <c r="C1850" s="8" t="s">
        <v>4722</v>
      </c>
      <c r="D1850" s="4" t="s">
        <v>4723</v>
      </c>
      <c r="E1850" s="4" t="s">
        <v>1317</v>
      </c>
      <c r="F1850" s="8" t="s">
        <v>1318</v>
      </c>
      <c r="G1850" s="9" t="n">
        <v>200</v>
      </c>
    </row>
    <row r="1851" customFormat="false" ht="20" hidden="false" customHeight="true" outlineLevel="0" collapsed="false">
      <c r="A1851" s="4" t="n">
        <v>1850</v>
      </c>
      <c r="B1851" s="8" t="s">
        <v>4724</v>
      </c>
      <c r="C1851" s="8" t="s">
        <v>4725</v>
      </c>
      <c r="D1851" s="4" t="s">
        <v>4726</v>
      </c>
      <c r="E1851" s="4" t="s">
        <v>14</v>
      </c>
      <c r="F1851" s="8" t="s">
        <v>4727</v>
      </c>
      <c r="G1851" s="4" t="n">
        <v>160</v>
      </c>
    </row>
    <row r="1852" customFormat="false" ht="20" hidden="false" customHeight="true" outlineLevel="0" collapsed="false">
      <c r="A1852" s="4" t="n">
        <v>1851</v>
      </c>
      <c r="B1852" s="8" t="s">
        <v>4724</v>
      </c>
      <c r="C1852" s="8" t="s">
        <v>4728</v>
      </c>
      <c r="D1852" s="4" t="s">
        <v>4729</v>
      </c>
      <c r="E1852" s="4" t="s">
        <v>957</v>
      </c>
      <c r="F1852" s="8" t="s">
        <v>4516</v>
      </c>
      <c r="G1852" s="9" t="n">
        <v>220</v>
      </c>
    </row>
    <row r="1853" customFormat="false" ht="20" hidden="false" customHeight="true" outlineLevel="0" collapsed="false">
      <c r="A1853" s="4" t="n">
        <v>1852</v>
      </c>
      <c r="B1853" s="8" t="s">
        <v>4724</v>
      </c>
      <c r="C1853" s="8" t="s">
        <v>4730</v>
      </c>
      <c r="D1853" s="4" t="s">
        <v>4731</v>
      </c>
      <c r="E1853" s="4" t="s">
        <v>14</v>
      </c>
      <c r="F1853" s="8" t="s">
        <v>4727</v>
      </c>
      <c r="G1853" s="4" t="n">
        <v>160</v>
      </c>
    </row>
    <row r="1854" customFormat="false" ht="20" hidden="false" customHeight="true" outlineLevel="0" collapsed="false">
      <c r="A1854" s="4" t="n">
        <v>1853</v>
      </c>
      <c r="B1854" s="8" t="s">
        <v>4724</v>
      </c>
      <c r="C1854" s="8" t="s">
        <v>4732</v>
      </c>
      <c r="D1854" s="4" t="s">
        <v>4733</v>
      </c>
      <c r="E1854" s="4" t="s">
        <v>1751</v>
      </c>
      <c r="F1854" s="8" t="s">
        <v>4516</v>
      </c>
      <c r="G1854" s="9" t="n">
        <v>220</v>
      </c>
    </row>
    <row r="1855" customFormat="false" ht="20" hidden="false" customHeight="true" outlineLevel="0" collapsed="false">
      <c r="A1855" s="4" t="n">
        <v>1854</v>
      </c>
      <c r="B1855" s="8" t="s">
        <v>4734</v>
      </c>
      <c r="C1855" s="4" t="s">
        <v>4735</v>
      </c>
      <c r="D1855" s="4" t="s">
        <v>4736</v>
      </c>
      <c r="E1855" s="4" t="s">
        <v>4737</v>
      </c>
      <c r="F1855" s="8" t="s">
        <v>4738</v>
      </c>
      <c r="G1855" s="4" t="n">
        <v>500</v>
      </c>
    </row>
    <row r="1856" customFormat="false" ht="20" hidden="false" customHeight="true" outlineLevel="0" collapsed="false">
      <c r="A1856" s="4" t="n">
        <v>1855</v>
      </c>
      <c r="B1856" s="8" t="s">
        <v>4734</v>
      </c>
      <c r="C1856" s="4" t="s">
        <v>4739</v>
      </c>
      <c r="D1856" s="4" t="s">
        <v>4740</v>
      </c>
      <c r="E1856" s="4" t="s">
        <v>4741</v>
      </c>
      <c r="F1856" s="4"/>
      <c r="G1856" s="4" t="n">
        <v>300</v>
      </c>
    </row>
    <row r="1857" customFormat="false" ht="20" hidden="false" customHeight="true" outlineLevel="0" collapsed="false">
      <c r="A1857" s="4" t="n">
        <v>1856</v>
      </c>
      <c r="B1857" s="8" t="s">
        <v>4734</v>
      </c>
      <c r="C1857" s="8" t="s">
        <v>4742</v>
      </c>
      <c r="D1857" s="4" t="s">
        <v>4743</v>
      </c>
      <c r="E1857" s="4" t="s">
        <v>4744</v>
      </c>
      <c r="F1857" s="4"/>
      <c r="G1857" s="4" t="n">
        <v>300</v>
      </c>
    </row>
    <row r="1858" customFormat="false" ht="20" hidden="false" customHeight="true" outlineLevel="0" collapsed="false">
      <c r="A1858" s="4" t="n">
        <v>1857</v>
      </c>
      <c r="B1858" s="8" t="s">
        <v>4734</v>
      </c>
      <c r="C1858" s="8" t="s">
        <v>4745</v>
      </c>
      <c r="D1858" s="4" t="s">
        <v>4746</v>
      </c>
      <c r="E1858" s="4" t="s">
        <v>4747</v>
      </c>
      <c r="F1858" s="4"/>
      <c r="G1858" s="4" t="n">
        <v>300</v>
      </c>
    </row>
    <row r="1859" customFormat="false" ht="20" hidden="false" customHeight="true" outlineLevel="0" collapsed="false">
      <c r="A1859" s="4" t="n">
        <v>1858</v>
      </c>
      <c r="B1859" s="8" t="s">
        <v>4734</v>
      </c>
      <c r="C1859" s="8" t="s">
        <v>4748</v>
      </c>
      <c r="D1859" s="4" t="s">
        <v>4749</v>
      </c>
      <c r="E1859" s="4" t="s">
        <v>4407</v>
      </c>
      <c r="F1859" s="8" t="s">
        <v>4738</v>
      </c>
      <c r="G1859" s="4" t="n">
        <v>300</v>
      </c>
    </row>
    <row r="1860" customFormat="false" ht="20" hidden="false" customHeight="true" outlineLevel="0" collapsed="false">
      <c r="A1860" s="4" t="n">
        <v>1859</v>
      </c>
      <c r="B1860" s="8" t="s">
        <v>4734</v>
      </c>
      <c r="C1860" s="8" t="s">
        <v>4750</v>
      </c>
      <c r="D1860" s="4" t="s">
        <v>4751</v>
      </c>
      <c r="E1860" s="4" t="s">
        <v>2435</v>
      </c>
      <c r="F1860" s="4"/>
      <c r="G1860" s="4" t="n">
        <v>300</v>
      </c>
    </row>
    <row r="1861" customFormat="false" ht="20" hidden="false" customHeight="true" outlineLevel="0" collapsed="false">
      <c r="A1861" s="4" t="n">
        <v>1860</v>
      </c>
      <c r="B1861" s="8" t="s">
        <v>4734</v>
      </c>
      <c r="C1861" s="8" t="s">
        <v>4752</v>
      </c>
      <c r="D1861" s="4" t="s">
        <v>4753</v>
      </c>
      <c r="E1861" s="4" t="s">
        <v>4754</v>
      </c>
      <c r="F1861" s="4"/>
      <c r="G1861" s="4" t="n">
        <v>300</v>
      </c>
    </row>
    <row r="1862" customFormat="false" ht="20" hidden="false" customHeight="true" outlineLevel="0" collapsed="false">
      <c r="A1862" s="4" t="n">
        <v>1861</v>
      </c>
      <c r="B1862" s="8" t="s">
        <v>4734</v>
      </c>
      <c r="C1862" s="8" t="s">
        <v>4755</v>
      </c>
      <c r="D1862" s="4" t="s">
        <v>4756</v>
      </c>
      <c r="E1862" s="4" t="s">
        <v>79</v>
      </c>
      <c r="F1862" s="8" t="s">
        <v>15</v>
      </c>
      <c r="G1862" s="4" t="n">
        <v>160</v>
      </c>
    </row>
    <row r="1863" customFormat="false" ht="20" hidden="false" customHeight="true" outlineLevel="0" collapsed="false">
      <c r="A1863" s="4" t="n">
        <v>1862</v>
      </c>
      <c r="B1863" s="8" t="s">
        <v>4734</v>
      </c>
      <c r="C1863" s="8" t="s">
        <v>4757</v>
      </c>
      <c r="D1863" s="4" t="s">
        <v>4758</v>
      </c>
      <c r="E1863" s="4" t="s">
        <v>4759</v>
      </c>
      <c r="F1863" s="8" t="s">
        <v>4738</v>
      </c>
      <c r="G1863" s="4" t="n">
        <v>500</v>
      </c>
    </row>
    <row r="1864" customFormat="false" ht="20" hidden="false" customHeight="true" outlineLevel="0" collapsed="false">
      <c r="A1864" s="4" t="n">
        <v>1863</v>
      </c>
      <c r="B1864" s="8" t="s">
        <v>4734</v>
      </c>
      <c r="C1864" s="8" t="s">
        <v>4760</v>
      </c>
      <c r="D1864" s="4" t="s">
        <v>4761</v>
      </c>
      <c r="E1864" s="4" t="s">
        <v>1095</v>
      </c>
      <c r="F1864" s="8" t="s">
        <v>15</v>
      </c>
      <c r="G1864" s="4" t="n">
        <v>160</v>
      </c>
    </row>
    <row r="1865" customFormat="false" ht="20" hidden="false" customHeight="true" outlineLevel="0" collapsed="false">
      <c r="A1865" s="4" t="n">
        <v>1864</v>
      </c>
      <c r="B1865" s="8" t="s">
        <v>4734</v>
      </c>
      <c r="C1865" s="8" t="s">
        <v>4762</v>
      </c>
      <c r="D1865" s="4" t="s">
        <v>4763</v>
      </c>
      <c r="E1865" s="4" t="s">
        <v>4764</v>
      </c>
      <c r="F1865" s="8" t="s">
        <v>15</v>
      </c>
      <c r="G1865" s="4" t="n">
        <v>160</v>
      </c>
    </row>
    <row r="1866" customFormat="false" ht="20" hidden="false" customHeight="true" outlineLevel="0" collapsed="false">
      <c r="A1866" s="4" t="n">
        <v>1865</v>
      </c>
      <c r="B1866" s="8" t="s">
        <v>4734</v>
      </c>
      <c r="C1866" s="8" t="s">
        <v>4765</v>
      </c>
      <c r="D1866" s="4" t="s">
        <v>4766</v>
      </c>
      <c r="E1866" s="4" t="s">
        <v>2916</v>
      </c>
      <c r="F1866" s="8" t="s">
        <v>4738</v>
      </c>
      <c r="G1866" s="4" t="n">
        <v>500</v>
      </c>
    </row>
    <row r="1867" customFormat="false" ht="20" hidden="false" customHeight="true" outlineLevel="0" collapsed="false">
      <c r="A1867" s="4" t="n">
        <v>1866</v>
      </c>
      <c r="B1867" s="8" t="s">
        <v>4734</v>
      </c>
      <c r="C1867" s="8" t="s">
        <v>4767</v>
      </c>
      <c r="D1867" s="4" t="s">
        <v>4768</v>
      </c>
      <c r="E1867" s="4" t="s">
        <v>3601</v>
      </c>
      <c r="F1867" s="4"/>
      <c r="G1867" s="4" t="n">
        <v>500</v>
      </c>
    </row>
    <row r="1868" customFormat="false" ht="20" hidden="false" customHeight="true" outlineLevel="0" collapsed="false">
      <c r="A1868" s="4" t="n">
        <v>1867</v>
      </c>
      <c r="B1868" s="8" t="s">
        <v>4734</v>
      </c>
      <c r="C1868" s="8" t="s">
        <v>4769</v>
      </c>
      <c r="D1868" s="4" t="s">
        <v>4770</v>
      </c>
      <c r="E1868" s="4" t="s">
        <v>4771</v>
      </c>
      <c r="F1868" s="8" t="s">
        <v>4738</v>
      </c>
      <c r="G1868" s="4" t="n">
        <v>500</v>
      </c>
    </row>
    <row r="1869" customFormat="false" ht="20" hidden="false" customHeight="true" outlineLevel="0" collapsed="false">
      <c r="A1869" s="4" t="n">
        <v>1868</v>
      </c>
      <c r="B1869" s="8" t="s">
        <v>4734</v>
      </c>
      <c r="C1869" s="8" t="s">
        <v>4772</v>
      </c>
      <c r="D1869" s="4" t="s">
        <v>4773</v>
      </c>
      <c r="E1869" s="4" t="s">
        <v>4774</v>
      </c>
      <c r="F1869" s="8" t="s">
        <v>15</v>
      </c>
      <c r="G1869" s="4" t="n">
        <v>160</v>
      </c>
    </row>
    <row r="1870" customFormat="false" ht="20" hidden="false" customHeight="true" outlineLevel="0" collapsed="false">
      <c r="A1870" s="4" t="n">
        <v>1869</v>
      </c>
      <c r="B1870" s="8" t="s">
        <v>4734</v>
      </c>
      <c r="C1870" s="8" t="s">
        <v>4775</v>
      </c>
      <c r="D1870" s="4" t="s">
        <v>4776</v>
      </c>
      <c r="E1870" s="4" t="s">
        <v>4777</v>
      </c>
      <c r="F1870" s="8" t="s">
        <v>4738</v>
      </c>
      <c r="G1870" s="4" t="n">
        <v>300</v>
      </c>
    </row>
    <row r="1871" customFormat="false" ht="20" hidden="false" customHeight="true" outlineLevel="0" collapsed="false">
      <c r="A1871" s="4" t="n">
        <v>1870</v>
      </c>
      <c r="B1871" s="8" t="s">
        <v>4734</v>
      </c>
      <c r="C1871" s="8" t="s">
        <v>4778</v>
      </c>
      <c r="D1871" s="4" t="s">
        <v>4779</v>
      </c>
      <c r="E1871" s="4" t="s">
        <v>4780</v>
      </c>
      <c r="F1871" s="8" t="s">
        <v>4738</v>
      </c>
      <c r="G1871" s="4" t="n">
        <v>500</v>
      </c>
    </row>
    <row r="1872" customFormat="false" ht="20" hidden="false" customHeight="true" outlineLevel="0" collapsed="false">
      <c r="A1872" s="4" t="n">
        <v>1871</v>
      </c>
      <c r="B1872" s="8" t="s">
        <v>4734</v>
      </c>
      <c r="C1872" s="8" t="s">
        <v>4781</v>
      </c>
      <c r="D1872" s="4" t="s">
        <v>4782</v>
      </c>
      <c r="E1872" s="4" t="s">
        <v>2223</v>
      </c>
      <c r="F1872" s="4"/>
      <c r="G1872" s="4" t="n">
        <v>300</v>
      </c>
    </row>
    <row r="1873" customFormat="false" ht="20" hidden="false" customHeight="true" outlineLevel="0" collapsed="false">
      <c r="A1873" s="4" t="n">
        <v>1872</v>
      </c>
      <c r="B1873" s="8" t="s">
        <v>4734</v>
      </c>
      <c r="C1873" s="8" t="s">
        <v>4783</v>
      </c>
      <c r="D1873" s="4" t="s">
        <v>4784</v>
      </c>
      <c r="E1873" s="4" t="s">
        <v>4785</v>
      </c>
      <c r="F1873" s="8" t="s">
        <v>4738</v>
      </c>
      <c r="G1873" s="4" t="n">
        <v>300</v>
      </c>
    </row>
    <row r="1874" customFormat="false" ht="20" hidden="false" customHeight="true" outlineLevel="0" collapsed="false">
      <c r="A1874" s="4" t="n">
        <v>1873</v>
      </c>
      <c r="B1874" s="8" t="s">
        <v>4786</v>
      </c>
      <c r="C1874" s="4" t="s">
        <v>4787</v>
      </c>
      <c r="D1874" s="4" t="s">
        <v>4788</v>
      </c>
      <c r="E1874" s="4" t="s">
        <v>3122</v>
      </c>
      <c r="F1874" s="8" t="s">
        <v>4789</v>
      </c>
      <c r="G1874" s="4" t="n">
        <v>220</v>
      </c>
    </row>
    <row r="1875" customFormat="false" ht="20" hidden="false" customHeight="true" outlineLevel="0" collapsed="false">
      <c r="A1875" s="4" t="n">
        <v>1874</v>
      </c>
      <c r="B1875" s="8" t="s">
        <v>4786</v>
      </c>
      <c r="C1875" s="4" t="s">
        <v>4790</v>
      </c>
      <c r="D1875" s="4" t="s">
        <v>4791</v>
      </c>
      <c r="E1875" s="4" t="s">
        <v>1870</v>
      </c>
      <c r="F1875" s="8" t="s">
        <v>4789</v>
      </c>
      <c r="G1875" s="4" t="n">
        <v>220</v>
      </c>
    </row>
    <row r="1876" customFormat="false" ht="20" hidden="false" customHeight="true" outlineLevel="0" collapsed="false">
      <c r="A1876" s="4" t="n">
        <v>1875</v>
      </c>
      <c r="B1876" s="8" t="s">
        <v>4786</v>
      </c>
      <c r="C1876" s="4" t="s">
        <v>4792</v>
      </c>
      <c r="D1876" s="4" t="s">
        <v>4793</v>
      </c>
      <c r="E1876" s="4" t="s">
        <v>4794</v>
      </c>
      <c r="F1876" s="8" t="s">
        <v>4789</v>
      </c>
      <c r="G1876" s="4" t="n">
        <v>220</v>
      </c>
    </row>
    <row r="1877" customFormat="false" ht="20" hidden="false" customHeight="true" outlineLevel="0" collapsed="false">
      <c r="A1877" s="4" t="n">
        <v>1876</v>
      </c>
      <c r="B1877" s="8" t="s">
        <v>4786</v>
      </c>
      <c r="C1877" s="8" t="s">
        <v>4795</v>
      </c>
      <c r="D1877" s="4" t="s">
        <v>4796</v>
      </c>
      <c r="E1877" s="4" t="s">
        <v>3119</v>
      </c>
      <c r="F1877" s="8" t="s">
        <v>4789</v>
      </c>
      <c r="G1877" s="4" t="n">
        <v>220</v>
      </c>
    </row>
    <row r="1878" customFormat="false" ht="20" hidden="false" customHeight="true" outlineLevel="0" collapsed="false">
      <c r="A1878" s="4" t="n">
        <v>1877</v>
      </c>
      <c r="B1878" s="8" t="s">
        <v>4786</v>
      </c>
      <c r="C1878" s="8" t="s">
        <v>4797</v>
      </c>
      <c r="D1878" s="4" t="s">
        <v>4798</v>
      </c>
      <c r="E1878" s="4" t="s">
        <v>1621</v>
      </c>
      <c r="F1878" s="4"/>
      <c r="G1878" s="4" t="n">
        <v>220</v>
      </c>
    </row>
    <row r="1879" customFormat="false" ht="20" hidden="false" customHeight="true" outlineLevel="0" collapsed="false">
      <c r="A1879" s="4" t="n">
        <v>1878</v>
      </c>
      <c r="B1879" s="8" t="s">
        <v>4786</v>
      </c>
      <c r="C1879" s="8" t="s">
        <v>4799</v>
      </c>
      <c r="D1879" s="4" t="s">
        <v>4800</v>
      </c>
      <c r="E1879" s="4" t="s">
        <v>209</v>
      </c>
      <c r="F1879" s="8" t="s">
        <v>4801</v>
      </c>
      <c r="G1879" s="4" t="n">
        <v>220</v>
      </c>
    </row>
    <row r="1880" customFormat="false" ht="20" hidden="false" customHeight="true" outlineLevel="0" collapsed="false">
      <c r="A1880" s="4" t="n">
        <v>1879</v>
      </c>
      <c r="B1880" s="8" t="s">
        <v>4786</v>
      </c>
      <c r="C1880" s="8" t="s">
        <v>4802</v>
      </c>
      <c r="D1880" s="4" t="s">
        <v>4803</v>
      </c>
      <c r="E1880" s="4" t="s">
        <v>648</v>
      </c>
      <c r="F1880" s="8" t="s">
        <v>4738</v>
      </c>
      <c r="G1880" s="4" t="n">
        <v>220</v>
      </c>
    </row>
    <row r="1881" customFormat="false" ht="20" hidden="false" customHeight="true" outlineLevel="0" collapsed="false">
      <c r="A1881" s="4" t="n">
        <v>1880</v>
      </c>
      <c r="B1881" s="8" t="s">
        <v>4786</v>
      </c>
      <c r="C1881" s="8" t="s">
        <v>4804</v>
      </c>
      <c r="D1881" s="4" t="s">
        <v>4805</v>
      </c>
      <c r="E1881" s="4" t="s">
        <v>862</v>
      </c>
      <c r="F1881" s="8" t="s">
        <v>4789</v>
      </c>
      <c r="G1881" s="4" t="n">
        <v>220</v>
      </c>
    </row>
    <row r="1882" customFormat="false" ht="20" hidden="false" customHeight="true" outlineLevel="0" collapsed="false">
      <c r="A1882" s="4" t="n">
        <v>1881</v>
      </c>
      <c r="B1882" s="8" t="s">
        <v>4786</v>
      </c>
      <c r="C1882" s="8" t="s">
        <v>4806</v>
      </c>
      <c r="D1882" s="4" t="s">
        <v>4807</v>
      </c>
      <c r="E1882" s="4" t="s">
        <v>79</v>
      </c>
      <c r="F1882" s="8" t="s">
        <v>4808</v>
      </c>
      <c r="G1882" s="4" t="n">
        <v>220</v>
      </c>
    </row>
    <row r="1883" customFormat="false" ht="20" hidden="false" customHeight="true" outlineLevel="0" collapsed="false">
      <c r="A1883" s="4" t="n">
        <v>1882</v>
      </c>
      <c r="B1883" s="8" t="s">
        <v>4786</v>
      </c>
      <c r="C1883" s="8" t="s">
        <v>4809</v>
      </c>
      <c r="D1883" s="4" t="s">
        <v>4810</v>
      </c>
      <c r="E1883" s="4" t="s">
        <v>87</v>
      </c>
      <c r="F1883" s="8" t="s">
        <v>2445</v>
      </c>
      <c r="G1883" s="4" t="n">
        <v>220</v>
      </c>
    </row>
    <row r="1884" customFormat="false" ht="20" hidden="false" customHeight="true" outlineLevel="0" collapsed="false">
      <c r="A1884" s="4" t="n">
        <v>1883</v>
      </c>
      <c r="B1884" s="8" t="s">
        <v>4786</v>
      </c>
      <c r="C1884" s="8" t="s">
        <v>4811</v>
      </c>
      <c r="D1884" s="4" t="s">
        <v>4812</v>
      </c>
      <c r="E1884" s="4" t="s">
        <v>1115</v>
      </c>
      <c r="F1884" s="8" t="s">
        <v>4789</v>
      </c>
      <c r="G1884" s="4" t="n">
        <v>220</v>
      </c>
    </row>
    <row r="1885" customFormat="false" ht="20" hidden="false" customHeight="true" outlineLevel="0" collapsed="false">
      <c r="A1885" s="4" t="n">
        <v>1884</v>
      </c>
      <c r="B1885" s="8" t="s">
        <v>4786</v>
      </c>
      <c r="C1885" s="8" t="s">
        <v>4813</v>
      </c>
      <c r="D1885" s="4" t="s">
        <v>4814</v>
      </c>
      <c r="E1885" s="4" t="s">
        <v>14</v>
      </c>
      <c r="F1885" s="8" t="s">
        <v>4815</v>
      </c>
      <c r="G1885" s="4" t="n">
        <v>220</v>
      </c>
    </row>
    <row r="1886" customFormat="false" ht="20" hidden="false" customHeight="true" outlineLevel="0" collapsed="false">
      <c r="A1886" s="4" t="n">
        <v>1885</v>
      </c>
      <c r="B1886" s="8" t="s">
        <v>4786</v>
      </c>
      <c r="C1886" s="8" t="s">
        <v>4816</v>
      </c>
      <c r="D1886" s="4" t="s">
        <v>4817</v>
      </c>
      <c r="E1886" s="4" t="s">
        <v>4110</v>
      </c>
      <c r="F1886" s="8" t="s">
        <v>4818</v>
      </c>
      <c r="G1886" s="9" t="n">
        <v>220</v>
      </c>
    </row>
    <row r="1887" customFormat="false" ht="20" hidden="false" customHeight="true" outlineLevel="0" collapsed="false">
      <c r="A1887" s="4" t="n">
        <v>1886</v>
      </c>
      <c r="B1887" s="8" t="s">
        <v>4786</v>
      </c>
      <c r="C1887" s="8" t="s">
        <v>4819</v>
      </c>
      <c r="D1887" s="4" t="s">
        <v>4820</v>
      </c>
      <c r="E1887" s="4" t="s">
        <v>789</v>
      </c>
      <c r="F1887" s="8" t="s">
        <v>4738</v>
      </c>
      <c r="G1887" s="4" t="n">
        <v>220</v>
      </c>
    </row>
    <row r="1888" customFormat="false" ht="20" hidden="false" customHeight="true" outlineLevel="0" collapsed="false">
      <c r="A1888" s="4" t="n">
        <v>1887</v>
      </c>
      <c r="B1888" s="8" t="s">
        <v>4786</v>
      </c>
      <c r="C1888" s="8" t="s">
        <v>4821</v>
      </c>
      <c r="D1888" s="4" t="s">
        <v>4822</v>
      </c>
      <c r="E1888" s="4" t="s">
        <v>855</v>
      </c>
      <c r="F1888" s="8" t="s">
        <v>4789</v>
      </c>
      <c r="G1888" s="4" t="n">
        <v>220</v>
      </c>
    </row>
    <row r="1889" customFormat="false" ht="20" hidden="false" customHeight="true" outlineLevel="0" collapsed="false">
      <c r="A1889" s="4" t="n">
        <v>1888</v>
      </c>
      <c r="B1889" s="8" t="s">
        <v>4786</v>
      </c>
      <c r="C1889" s="8" t="s">
        <v>4823</v>
      </c>
      <c r="D1889" s="4" t="s">
        <v>4824</v>
      </c>
      <c r="E1889" s="4" t="s">
        <v>3119</v>
      </c>
      <c r="F1889" s="8" t="s">
        <v>4789</v>
      </c>
      <c r="G1889" s="4" t="n">
        <v>220</v>
      </c>
    </row>
    <row r="1890" customFormat="false" ht="20" hidden="false" customHeight="true" outlineLevel="0" collapsed="false">
      <c r="A1890" s="4" t="n">
        <v>1889</v>
      </c>
      <c r="B1890" s="8" t="s">
        <v>4786</v>
      </c>
      <c r="C1890" s="8" t="s">
        <v>4825</v>
      </c>
      <c r="D1890" s="4" t="s">
        <v>4826</v>
      </c>
      <c r="E1890" s="4" t="s">
        <v>31</v>
      </c>
      <c r="F1890" s="8" t="s">
        <v>4808</v>
      </c>
      <c r="G1890" s="4" t="n">
        <v>220</v>
      </c>
    </row>
    <row r="1891" customFormat="false" ht="20" hidden="false" customHeight="true" outlineLevel="0" collapsed="false">
      <c r="A1891" s="4" t="n">
        <v>1890</v>
      </c>
      <c r="B1891" s="8" t="s">
        <v>4786</v>
      </c>
      <c r="C1891" s="8" t="s">
        <v>4827</v>
      </c>
      <c r="D1891" s="4" t="s">
        <v>4828</v>
      </c>
      <c r="E1891" s="4" t="s">
        <v>4458</v>
      </c>
      <c r="F1891" s="4"/>
      <c r="G1891" s="4" t="n">
        <v>220</v>
      </c>
    </row>
    <row r="1892" customFormat="false" ht="20" hidden="false" customHeight="true" outlineLevel="0" collapsed="false">
      <c r="A1892" s="4" t="n">
        <v>1891</v>
      </c>
      <c r="B1892" s="8" t="s">
        <v>4786</v>
      </c>
      <c r="C1892" s="8" t="s">
        <v>4829</v>
      </c>
      <c r="D1892" s="4" t="s">
        <v>4830</v>
      </c>
      <c r="E1892" s="4" t="s">
        <v>792</v>
      </c>
      <c r="F1892" s="8" t="s">
        <v>4831</v>
      </c>
      <c r="G1892" s="4" t="n">
        <v>220</v>
      </c>
    </row>
    <row r="1893" customFormat="false" ht="20" hidden="false" customHeight="true" outlineLevel="0" collapsed="false">
      <c r="A1893" s="4" t="n">
        <v>1892</v>
      </c>
      <c r="B1893" s="8" t="s">
        <v>4786</v>
      </c>
      <c r="C1893" s="8" t="s">
        <v>4832</v>
      </c>
      <c r="D1893" s="4" t="s">
        <v>4833</v>
      </c>
      <c r="E1893" s="4" t="s">
        <v>4131</v>
      </c>
      <c r="F1893" s="8" t="s">
        <v>4789</v>
      </c>
      <c r="G1893" s="4" t="n">
        <v>220</v>
      </c>
    </row>
    <row r="1894" customFormat="false" ht="20" hidden="false" customHeight="true" outlineLevel="0" collapsed="false">
      <c r="A1894" s="4" t="n">
        <v>1893</v>
      </c>
      <c r="B1894" s="8" t="s">
        <v>4786</v>
      </c>
      <c r="C1894" s="8" t="s">
        <v>4834</v>
      </c>
      <c r="D1894" s="4" t="s">
        <v>4835</v>
      </c>
      <c r="E1894" s="4" t="s">
        <v>4794</v>
      </c>
      <c r="F1894" s="8" t="s">
        <v>4789</v>
      </c>
      <c r="G1894" s="4" t="n">
        <v>220</v>
      </c>
    </row>
    <row r="1895" customFormat="false" ht="20" hidden="false" customHeight="true" outlineLevel="0" collapsed="false">
      <c r="A1895" s="4" t="n">
        <v>1894</v>
      </c>
      <c r="B1895" s="8" t="s">
        <v>4786</v>
      </c>
      <c r="C1895" s="8" t="s">
        <v>4836</v>
      </c>
      <c r="D1895" s="4" t="s">
        <v>4837</v>
      </c>
      <c r="E1895" s="4" t="s">
        <v>122</v>
      </c>
      <c r="F1895" s="4"/>
      <c r="G1895" s="4" t="n">
        <v>220</v>
      </c>
    </row>
    <row r="1896" customFormat="false" ht="20" hidden="false" customHeight="true" outlineLevel="0" collapsed="false">
      <c r="A1896" s="4" t="n">
        <v>1895</v>
      </c>
      <c r="B1896" s="8" t="s">
        <v>4786</v>
      </c>
      <c r="C1896" s="8" t="s">
        <v>4838</v>
      </c>
      <c r="D1896" s="4" t="s">
        <v>4839</v>
      </c>
      <c r="E1896" s="4" t="s">
        <v>3119</v>
      </c>
      <c r="F1896" s="8" t="s">
        <v>4789</v>
      </c>
      <c r="G1896" s="4" t="n">
        <v>220</v>
      </c>
    </row>
    <row r="1897" customFormat="false" ht="20" hidden="false" customHeight="true" outlineLevel="0" collapsed="false">
      <c r="A1897" s="4" t="n">
        <v>1896</v>
      </c>
      <c r="B1897" s="8" t="s">
        <v>4786</v>
      </c>
      <c r="C1897" s="8" t="s">
        <v>4840</v>
      </c>
      <c r="D1897" s="4" t="s">
        <v>4841</v>
      </c>
      <c r="E1897" s="4" t="s">
        <v>3122</v>
      </c>
      <c r="F1897" s="8" t="s">
        <v>4789</v>
      </c>
      <c r="G1897" s="4" t="n">
        <v>220</v>
      </c>
    </row>
    <row r="1898" customFormat="false" ht="20" hidden="false" customHeight="true" outlineLevel="0" collapsed="false">
      <c r="A1898" s="4" t="n">
        <v>1897</v>
      </c>
      <c r="B1898" s="8" t="s">
        <v>4786</v>
      </c>
      <c r="C1898" s="8" t="s">
        <v>4842</v>
      </c>
      <c r="D1898" s="4" t="s">
        <v>4843</v>
      </c>
      <c r="E1898" s="4" t="s">
        <v>4110</v>
      </c>
      <c r="F1898" s="8" t="s">
        <v>4789</v>
      </c>
      <c r="G1898" s="4" t="n">
        <v>220</v>
      </c>
    </row>
    <row r="1899" customFormat="false" ht="20" hidden="false" customHeight="true" outlineLevel="0" collapsed="false">
      <c r="A1899" s="4" t="n">
        <v>1898</v>
      </c>
      <c r="B1899" s="8" t="s">
        <v>4786</v>
      </c>
      <c r="C1899" s="8" t="s">
        <v>4844</v>
      </c>
      <c r="D1899" s="4" t="s">
        <v>4845</v>
      </c>
      <c r="E1899" s="4" t="s">
        <v>4846</v>
      </c>
      <c r="F1899" s="8" t="s">
        <v>4738</v>
      </c>
      <c r="G1899" s="4" t="n">
        <v>220</v>
      </c>
    </row>
    <row r="1900" customFormat="false" ht="20" hidden="false" customHeight="true" outlineLevel="0" collapsed="false">
      <c r="A1900" s="4" t="n">
        <v>1899</v>
      </c>
      <c r="B1900" s="8" t="s">
        <v>4786</v>
      </c>
      <c r="C1900" s="8" t="s">
        <v>4847</v>
      </c>
      <c r="D1900" s="4" t="s">
        <v>4848</v>
      </c>
      <c r="E1900" s="4" t="s">
        <v>4754</v>
      </c>
      <c r="F1900" s="8" t="s">
        <v>4560</v>
      </c>
      <c r="G1900" s="9" t="n">
        <v>220</v>
      </c>
    </row>
    <row r="1901" customFormat="false" ht="20" hidden="false" customHeight="true" outlineLevel="0" collapsed="false">
      <c r="A1901" s="4" t="n">
        <v>1900</v>
      </c>
      <c r="B1901" s="8" t="s">
        <v>4786</v>
      </c>
      <c r="C1901" s="8" t="s">
        <v>4849</v>
      </c>
      <c r="D1901" s="4" t="s">
        <v>4850</v>
      </c>
      <c r="E1901" s="4" t="s">
        <v>26</v>
      </c>
      <c r="F1901" s="8" t="s">
        <v>4738</v>
      </c>
      <c r="G1901" s="4" t="n">
        <v>220</v>
      </c>
    </row>
    <row r="1902" customFormat="false" ht="20" hidden="false" customHeight="true" outlineLevel="0" collapsed="false">
      <c r="A1902" s="4" t="n">
        <v>1901</v>
      </c>
      <c r="B1902" s="8" t="s">
        <v>4786</v>
      </c>
      <c r="C1902" s="8" t="s">
        <v>4851</v>
      </c>
      <c r="D1902" s="4" t="s">
        <v>4852</v>
      </c>
      <c r="E1902" s="4" t="s">
        <v>19</v>
      </c>
      <c r="F1902" s="8" t="s">
        <v>4808</v>
      </c>
      <c r="G1902" s="4" t="n">
        <v>220</v>
      </c>
    </row>
    <row r="1903" customFormat="false" ht="20" hidden="false" customHeight="true" outlineLevel="0" collapsed="false">
      <c r="A1903" s="4" t="n">
        <v>1902</v>
      </c>
      <c r="B1903" s="8" t="s">
        <v>4786</v>
      </c>
      <c r="C1903" s="8" t="s">
        <v>4853</v>
      </c>
      <c r="D1903" s="4" t="s">
        <v>4854</v>
      </c>
      <c r="E1903" s="4" t="s">
        <v>2999</v>
      </c>
      <c r="F1903" s="8" t="s">
        <v>4789</v>
      </c>
      <c r="G1903" s="4" t="n">
        <v>220</v>
      </c>
    </row>
    <row r="1904" customFormat="false" ht="20" hidden="false" customHeight="true" outlineLevel="0" collapsed="false">
      <c r="A1904" s="4" t="n">
        <v>1903</v>
      </c>
      <c r="B1904" s="8" t="s">
        <v>4855</v>
      </c>
      <c r="C1904" s="4" t="s">
        <v>4856</v>
      </c>
      <c r="D1904" s="4" t="s">
        <v>4857</v>
      </c>
      <c r="E1904" s="4" t="s">
        <v>694</v>
      </c>
      <c r="F1904" s="8" t="s">
        <v>4738</v>
      </c>
      <c r="G1904" s="9" t="n">
        <v>200</v>
      </c>
    </row>
    <row r="1905" customFormat="false" ht="20" hidden="false" customHeight="true" outlineLevel="0" collapsed="false">
      <c r="A1905" s="4" t="n">
        <v>1904</v>
      </c>
      <c r="B1905" s="8" t="s">
        <v>4855</v>
      </c>
      <c r="C1905" s="8" t="s">
        <v>4858</v>
      </c>
      <c r="D1905" s="4" t="s">
        <v>4859</v>
      </c>
      <c r="E1905" s="4" t="s">
        <v>255</v>
      </c>
      <c r="F1905" s="8" t="s">
        <v>4738</v>
      </c>
      <c r="G1905" s="9" t="n">
        <v>200</v>
      </c>
    </row>
    <row r="1906" customFormat="false" ht="20" hidden="false" customHeight="true" outlineLevel="0" collapsed="false">
      <c r="A1906" s="4" t="n">
        <v>1905</v>
      </c>
      <c r="B1906" s="8" t="s">
        <v>4855</v>
      </c>
      <c r="C1906" s="8" t="s">
        <v>4860</v>
      </c>
      <c r="D1906" s="4" t="s">
        <v>4861</v>
      </c>
      <c r="E1906" s="4" t="s">
        <v>258</v>
      </c>
      <c r="F1906" s="8" t="s">
        <v>4516</v>
      </c>
      <c r="G1906" s="9" t="n">
        <v>220</v>
      </c>
    </row>
    <row r="1907" customFormat="false" ht="20" hidden="false" customHeight="true" outlineLevel="0" collapsed="false">
      <c r="A1907" s="4" t="n">
        <v>1906</v>
      </c>
      <c r="B1907" s="8" t="s">
        <v>4855</v>
      </c>
      <c r="C1907" s="8" t="s">
        <v>4862</v>
      </c>
      <c r="D1907" s="4" t="s">
        <v>4863</v>
      </c>
      <c r="E1907" s="4" t="s">
        <v>1321</v>
      </c>
      <c r="F1907" s="8" t="s">
        <v>4738</v>
      </c>
      <c r="G1907" s="9" t="n">
        <v>200</v>
      </c>
    </row>
    <row r="1908" customFormat="false" ht="20" hidden="false" customHeight="true" outlineLevel="0" collapsed="false">
      <c r="A1908" s="4" t="n">
        <v>1907</v>
      </c>
      <c r="B1908" s="8" t="s">
        <v>4855</v>
      </c>
      <c r="C1908" s="8" t="s">
        <v>4864</v>
      </c>
      <c r="D1908" s="4" t="s">
        <v>4865</v>
      </c>
      <c r="E1908" s="4" t="s">
        <v>1785</v>
      </c>
      <c r="F1908" s="8" t="s">
        <v>4738</v>
      </c>
      <c r="G1908" s="9" t="n">
        <v>200</v>
      </c>
    </row>
    <row r="1909" customFormat="false" ht="20" hidden="false" customHeight="true" outlineLevel="0" collapsed="false">
      <c r="A1909" s="4" t="n">
        <v>1908</v>
      </c>
      <c r="B1909" s="8" t="s">
        <v>4855</v>
      </c>
      <c r="C1909" s="8" t="s">
        <v>4866</v>
      </c>
      <c r="D1909" s="4" t="s">
        <v>4867</v>
      </c>
      <c r="E1909" s="4" t="s">
        <v>783</v>
      </c>
      <c r="F1909" s="8" t="s">
        <v>4516</v>
      </c>
      <c r="G1909" s="9" t="n">
        <v>220</v>
      </c>
    </row>
    <row r="1910" customFormat="false" ht="20" hidden="false" customHeight="true" outlineLevel="0" collapsed="false">
      <c r="A1910" s="4" t="n">
        <v>1909</v>
      </c>
      <c r="B1910" s="8" t="s">
        <v>4855</v>
      </c>
      <c r="C1910" s="8" t="s">
        <v>4868</v>
      </c>
      <c r="D1910" s="4" t="s">
        <v>4869</v>
      </c>
      <c r="E1910" s="4" t="s">
        <v>2106</v>
      </c>
      <c r="F1910" s="8" t="s">
        <v>4516</v>
      </c>
      <c r="G1910" s="9" t="n">
        <v>220</v>
      </c>
    </row>
    <row r="1911" customFormat="false" ht="20" hidden="false" customHeight="true" outlineLevel="0" collapsed="false">
      <c r="A1911" s="4" t="n">
        <v>1910</v>
      </c>
      <c r="B1911" s="8" t="s">
        <v>4855</v>
      </c>
      <c r="C1911" s="8" t="s">
        <v>4870</v>
      </c>
      <c r="D1911" s="4" t="s">
        <v>4871</v>
      </c>
      <c r="E1911" s="4" t="s">
        <v>4872</v>
      </c>
      <c r="F1911" s="8" t="s">
        <v>4516</v>
      </c>
      <c r="G1911" s="9" t="n">
        <v>220</v>
      </c>
    </row>
    <row r="1912" customFormat="false" ht="20" hidden="false" customHeight="true" outlineLevel="0" collapsed="false">
      <c r="A1912" s="4" t="n">
        <v>1911</v>
      </c>
      <c r="B1912" s="8" t="s">
        <v>4855</v>
      </c>
      <c r="C1912" s="8" t="s">
        <v>4873</v>
      </c>
      <c r="D1912" s="4" t="s">
        <v>4874</v>
      </c>
      <c r="E1912" s="4" t="s">
        <v>23</v>
      </c>
      <c r="F1912" s="8" t="s">
        <v>4516</v>
      </c>
      <c r="G1912" s="9" t="n">
        <v>220</v>
      </c>
    </row>
    <row r="1913" customFormat="false" ht="20" hidden="false" customHeight="true" outlineLevel="0" collapsed="false">
      <c r="A1913" s="4" t="n">
        <v>1912</v>
      </c>
      <c r="B1913" s="8" t="s">
        <v>4855</v>
      </c>
      <c r="C1913" s="8" t="s">
        <v>4875</v>
      </c>
      <c r="D1913" s="4" t="s">
        <v>4876</v>
      </c>
      <c r="E1913" s="4" t="s">
        <v>184</v>
      </c>
      <c r="F1913" s="8" t="s">
        <v>4738</v>
      </c>
      <c r="G1913" s="9" t="n">
        <v>200</v>
      </c>
    </row>
    <row r="1914" customFormat="false" ht="20" hidden="false" customHeight="true" outlineLevel="0" collapsed="false">
      <c r="A1914" s="4" t="n">
        <v>1913</v>
      </c>
      <c r="B1914" s="8" t="s">
        <v>4855</v>
      </c>
      <c r="C1914" s="8" t="s">
        <v>4877</v>
      </c>
      <c r="D1914" s="4" t="s">
        <v>4878</v>
      </c>
      <c r="E1914" s="4" t="s">
        <v>4879</v>
      </c>
      <c r="F1914" s="8" t="s">
        <v>4516</v>
      </c>
      <c r="G1914" s="9" t="n">
        <v>220</v>
      </c>
    </row>
    <row r="1915" customFormat="false" ht="20" hidden="false" customHeight="true" outlineLevel="0" collapsed="false">
      <c r="A1915" s="4" t="n">
        <v>1914</v>
      </c>
      <c r="B1915" s="8" t="s">
        <v>4855</v>
      </c>
      <c r="C1915" s="8" t="s">
        <v>4880</v>
      </c>
      <c r="D1915" s="4" t="s">
        <v>4881</v>
      </c>
      <c r="E1915" s="4" t="s">
        <v>1317</v>
      </c>
      <c r="F1915" s="8" t="s">
        <v>4738</v>
      </c>
      <c r="G1915" s="9" t="n">
        <v>200</v>
      </c>
    </row>
    <row r="1916" customFormat="false" ht="20" hidden="false" customHeight="true" outlineLevel="0" collapsed="false">
      <c r="A1916" s="4" t="n">
        <v>1915</v>
      </c>
      <c r="B1916" s="8" t="s">
        <v>4855</v>
      </c>
      <c r="C1916" s="8" t="s">
        <v>4882</v>
      </c>
      <c r="D1916" s="4" t="s">
        <v>4883</v>
      </c>
      <c r="E1916" s="4" t="s">
        <v>23</v>
      </c>
      <c r="F1916" s="8" t="s">
        <v>4516</v>
      </c>
      <c r="G1916" s="9" t="n">
        <v>220</v>
      </c>
    </row>
    <row r="1917" customFormat="false" ht="20" hidden="false" customHeight="true" outlineLevel="0" collapsed="false">
      <c r="A1917" s="4" t="n">
        <v>1916</v>
      </c>
      <c r="B1917" s="8" t="s">
        <v>4855</v>
      </c>
      <c r="C1917" s="8" t="s">
        <v>4884</v>
      </c>
      <c r="D1917" s="4" t="s">
        <v>4885</v>
      </c>
      <c r="E1917" s="4" t="s">
        <v>23</v>
      </c>
      <c r="F1917" s="8" t="s">
        <v>4516</v>
      </c>
      <c r="G1917" s="9" t="n">
        <v>220</v>
      </c>
    </row>
    <row r="1918" customFormat="false" ht="20" hidden="false" customHeight="true" outlineLevel="0" collapsed="false">
      <c r="A1918" s="4" t="n">
        <v>1917</v>
      </c>
      <c r="B1918" s="8" t="s">
        <v>4855</v>
      </c>
      <c r="C1918" s="8" t="s">
        <v>4886</v>
      </c>
      <c r="D1918" s="4" t="s">
        <v>4887</v>
      </c>
      <c r="E1918" s="4" t="s">
        <v>23</v>
      </c>
      <c r="F1918" s="8" t="s">
        <v>4516</v>
      </c>
      <c r="G1918" s="9" t="n">
        <v>220</v>
      </c>
    </row>
    <row r="1919" customFormat="false" ht="20" hidden="false" customHeight="true" outlineLevel="0" collapsed="false">
      <c r="A1919" s="4" t="n">
        <v>1918</v>
      </c>
      <c r="B1919" s="8" t="s">
        <v>4855</v>
      </c>
      <c r="C1919" s="8" t="s">
        <v>4888</v>
      </c>
      <c r="D1919" s="4" t="s">
        <v>4889</v>
      </c>
      <c r="E1919" s="4" t="s">
        <v>184</v>
      </c>
      <c r="F1919" s="8" t="s">
        <v>4738</v>
      </c>
      <c r="G1919" s="9" t="n">
        <v>200</v>
      </c>
    </row>
    <row r="1920" customFormat="false" ht="20" hidden="false" customHeight="true" outlineLevel="0" collapsed="false">
      <c r="A1920" s="4" t="n">
        <v>1919</v>
      </c>
      <c r="B1920" s="8" t="s">
        <v>4855</v>
      </c>
      <c r="C1920" s="8" t="s">
        <v>4890</v>
      </c>
      <c r="D1920" s="4" t="s">
        <v>4891</v>
      </c>
      <c r="E1920" s="4" t="s">
        <v>3361</v>
      </c>
      <c r="F1920" s="8" t="s">
        <v>4892</v>
      </c>
      <c r="G1920" s="9" t="n">
        <v>220</v>
      </c>
    </row>
    <row r="1921" customFormat="false" ht="20" hidden="false" customHeight="true" outlineLevel="0" collapsed="false">
      <c r="A1921" s="4" t="n">
        <v>1920</v>
      </c>
      <c r="B1921" s="8" t="s">
        <v>4855</v>
      </c>
      <c r="C1921" s="8" t="s">
        <v>4893</v>
      </c>
      <c r="D1921" s="4" t="s">
        <v>4894</v>
      </c>
      <c r="E1921" s="4" t="s">
        <v>2999</v>
      </c>
      <c r="F1921" s="8" t="s">
        <v>4738</v>
      </c>
      <c r="G1921" s="9" t="n">
        <v>200</v>
      </c>
    </row>
    <row r="1922" customFormat="false" ht="20" hidden="false" customHeight="true" outlineLevel="0" collapsed="false">
      <c r="A1922" s="4" t="n">
        <v>1921</v>
      </c>
      <c r="B1922" s="8" t="s">
        <v>4855</v>
      </c>
      <c r="C1922" s="8" t="s">
        <v>4895</v>
      </c>
      <c r="D1922" s="4" t="s">
        <v>4896</v>
      </c>
      <c r="E1922" s="4" t="s">
        <v>184</v>
      </c>
      <c r="F1922" s="8" t="s">
        <v>4738</v>
      </c>
      <c r="G1922" s="9" t="n">
        <v>200</v>
      </c>
    </row>
    <row r="1923" customFormat="false" ht="20" hidden="false" customHeight="true" outlineLevel="0" collapsed="false">
      <c r="A1923" s="4" t="n">
        <v>1922</v>
      </c>
      <c r="B1923" s="8" t="s">
        <v>4855</v>
      </c>
      <c r="C1923" s="8" t="s">
        <v>4897</v>
      </c>
      <c r="D1923" s="4" t="s">
        <v>4898</v>
      </c>
      <c r="E1923" s="4" t="s">
        <v>184</v>
      </c>
      <c r="F1923" s="8" t="s">
        <v>4738</v>
      </c>
      <c r="G1923" s="9" t="n">
        <v>200</v>
      </c>
    </row>
    <row r="1924" customFormat="false" ht="20" hidden="false" customHeight="true" outlineLevel="0" collapsed="false">
      <c r="A1924" s="4" t="n">
        <v>1923</v>
      </c>
      <c r="B1924" s="8" t="s">
        <v>4855</v>
      </c>
      <c r="C1924" s="8" t="s">
        <v>4899</v>
      </c>
      <c r="D1924" s="4" t="s">
        <v>4900</v>
      </c>
      <c r="E1924" s="4" t="s">
        <v>1846</v>
      </c>
      <c r="F1924" s="8" t="s">
        <v>4516</v>
      </c>
      <c r="G1924" s="9" t="n">
        <v>220</v>
      </c>
    </row>
    <row r="1925" customFormat="false" ht="20" hidden="false" customHeight="true" outlineLevel="0" collapsed="false">
      <c r="A1925" s="4" t="n">
        <v>1924</v>
      </c>
      <c r="B1925" s="8" t="s">
        <v>4901</v>
      </c>
      <c r="C1925" s="8" t="s">
        <v>4902</v>
      </c>
      <c r="D1925" s="4" t="s">
        <v>4903</v>
      </c>
      <c r="E1925" s="4" t="s">
        <v>4904</v>
      </c>
      <c r="F1925" s="4"/>
      <c r="G1925" s="4" t="n">
        <v>300</v>
      </c>
    </row>
    <row r="1926" customFormat="false" ht="20" hidden="false" customHeight="true" outlineLevel="0" collapsed="false">
      <c r="A1926" s="4" t="n">
        <v>1925</v>
      </c>
      <c r="B1926" s="8" t="s">
        <v>4901</v>
      </c>
      <c r="C1926" s="8" t="s">
        <v>4905</v>
      </c>
      <c r="D1926" s="4" t="s">
        <v>4906</v>
      </c>
      <c r="E1926" s="4" t="s">
        <v>2450</v>
      </c>
      <c r="F1926" s="8" t="s">
        <v>2445</v>
      </c>
      <c r="G1926" s="4" t="n">
        <v>300</v>
      </c>
    </row>
    <row r="1927" customFormat="false" ht="20" hidden="false" customHeight="true" outlineLevel="0" collapsed="false">
      <c r="A1927" s="4" t="n">
        <v>1926</v>
      </c>
      <c r="B1927" s="8" t="s">
        <v>4901</v>
      </c>
      <c r="C1927" s="8" t="s">
        <v>4907</v>
      </c>
      <c r="D1927" s="4" t="s">
        <v>4908</v>
      </c>
      <c r="E1927" s="4" t="s">
        <v>4909</v>
      </c>
      <c r="F1927" s="4"/>
      <c r="G1927" s="4" t="n">
        <v>300</v>
      </c>
    </row>
    <row r="1928" customFormat="false" ht="20" hidden="false" customHeight="true" outlineLevel="0" collapsed="false">
      <c r="A1928" s="4" t="n">
        <v>1927</v>
      </c>
      <c r="B1928" s="8" t="s">
        <v>4901</v>
      </c>
      <c r="C1928" s="8" t="s">
        <v>4910</v>
      </c>
      <c r="D1928" s="4" t="s">
        <v>4911</v>
      </c>
      <c r="E1928" s="4" t="s">
        <v>2171</v>
      </c>
      <c r="F1928" s="4"/>
      <c r="G1928" s="4" t="n">
        <v>300</v>
      </c>
    </row>
    <row r="1929" customFormat="false" ht="20" hidden="false" customHeight="true" outlineLevel="0" collapsed="false">
      <c r="A1929" s="4" t="n">
        <v>1928</v>
      </c>
      <c r="B1929" s="8" t="s">
        <v>4901</v>
      </c>
      <c r="C1929" s="8" t="s">
        <v>4912</v>
      </c>
      <c r="D1929" s="4" t="s">
        <v>4913</v>
      </c>
      <c r="E1929" s="4" t="s">
        <v>4914</v>
      </c>
      <c r="F1929" s="4"/>
      <c r="G1929" s="4" t="n">
        <v>300</v>
      </c>
    </row>
    <row r="1930" customFormat="false" ht="20" hidden="false" customHeight="true" outlineLevel="0" collapsed="false">
      <c r="A1930" s="4" t="n">
        <v>1929</v>
      </c>
      <c r="B1930" s="8" t="s">
        <v>4901</v>
      </c>
      <c r="C1930" s="8" t="s">
        <v>4915</v>
      </c>
      <c r="D1930" s="4" t="s">
        <v>4916</v>
      </c>
      <c r="E1930" s="4" t="s">
        <v>2431</v>
      </c>
      <c r="F1930" s="4"/>
      <c r="G1930" s="4" t="n">
        <v>300</v>
      </c>
    </row>
    <row r="1931" customFormat="false" ht="20" hidden="false" customHeight="true" outlineLevel="0" collapsed="false">
      <c r="A1931" s="4" t="n">
        <v>1930</v>
      </c>
      <c r="B1931" s="8" t="s">
        <v>4901</v>
      </c>
      <c r="C1931" s="8" t="s">
        <v>4917</v>
      </c>
      <c r="D1931" s="4" t="s">
        <v>4918</v>
      </c>
      <c r="E1931" s="4" t="s">
        <v>4919</v>
      </c>
      <c r="F1931" s="8" t="s">
        <v>2445</v>
      </c>
      <c r="G1931" s="4" t="n">
        <v>300</v>
      </c>
    </row>
    <row r="1932" customFormat="false" ht="20" hidden="false" customHeight="true" outlineLevel="0" collapsed="false">
      <c r="A1932" s="4" t="n">
        <v>1931</v>
      </c>
      <c r="B1932" s="8" t="s">
        <v>4920</v>
      </c>
      <c r="C1932" s="8" t="s">
        <v>4921</v>
      </c>
      <c r="D1932" s="4" t="s">
        <v>4922</v>
      </c>
      <c r="E1932" s="4" t="s">
        <v>4515</v>
      </c>
      <c r="F1932" s="8" t="s">
        <v>4516</v>
      </c>
      <c r="G1932" s="9" t="n">
        <v>220</v>
      </c>
    </row>
    <row r="1933" customFormat="false" ht="20" hidden="false" customHeight="true" outlineLevel="0" collapsed="false">
      <c r="A1933" s="4" t="n">
        <v>1932</v>
      </c>
      <c r="B1933" s="8" t="s">
        <v>4923</v>
      </c>
      <c r="C1933" s="8" t="s">
        <v>4924</v>
      </c>
      <c r="D1933" s="4" t="s">
        <v>4925</v>
      </c>
      <c r="E1933" s="4" t="s">
        <v>4926</v>
      </c>
      <c r="F1933" s="4"/>
      <c r="G1933" s="4" t="n">
        <v>420</v>
      </c>
    </row>
    <row r="1934" customFormat="false" ht="20" hidden="false" customHeight="true" outlineLevel="0" collapsed="false">
      <c r="A1934" s="4" t="n">
        <v>1933</v>
      </c>
      <c r="B1934" s="8" t="s">
        <v>4927</v>
      </c>
      <c r="C1934" s="8" t="s">
        <v>4928</v>
      </c>
      <c r="D1934" s="4" t="s">
        <v>4929</v>
      </c>
      <c r="E1934" s="4" t="s">
        <v>4930</v>
      </c>
      <c r="F1934" s="4"/>
      <c r="G1934" s="4" t="n">
        <v>500</v>
      </c>
    </row>
    <row r="1935" customFormat="false" ht="20" hidden="false" customHeight="true" outlineLevel="0" collapsed="false">
      <c r="A1935" s="4" t="n">
        <v>1934</v>
      </c>
      <c r="B1935" s="8" t="s">
        <v>4931</v>
      </c>
      <c r="C1935" s="8" t="s">
        <v>4932</v>
      </c>
      <c r="D1935" s="4" t="s">
        <v>4933</v>
      </c>
      <c r="E1935" s="4" t="s">
        <v>67</v>
      </c>
      <c r="F1935" s="8" t="s">
        <v>4934</v>
      </c>
      <c r="G1935" s="9" t="n">
        <v>220</v>
      </c>
    </row>
    <row r="1936" customFormat="false" ht="20" hidden="false" customHeight="true" outlineLevel="0" collapsed="false">
      <c r="A1936" s="4" t="n">
        <v>1935</v>
      </c>
      <c r="B1936" s="8" t="s">
        <v>4935</v>
      </c>
      <c r="C1936" s="8" t="s">
        <v>4936</v>
      </c>
      <c r="D1936" s="4" t="s">
        <v>4937</v>
      </c>
      <c r="E1936" s="4" t="s">
        <v>2171</v>
      </c>
      <c r="F1936" s="8" t="s">
        <v>2445</v>
      </c>
      <c r="G1936" s="4" t="n">
        <v>300</v>
      </c>
    </row>
    <row r="1937" customFormat="false" ht="20" hidden="false" customHeight="true" outlineLevel="0" collapsed="false">
      <c r="A1937" s="4" t="n">
        <v>1936</v>
      </c>
      <c r="B1937" s="8" t="s">
        <v>4935</v>
      </c>
      <c r="C1937" s="8" t="s">
        <v>4938</v>
      </c>
      <c r="D1937" s="4" t="s">
        <v>4939</v>
      </c>
      <c r="E1937" s="4" t="s">
        <v>4747</v>
      </c>
      <c r="F1937" s="4"/>
      <c r="G1937" s="4" t="n">
        <v>300</v>
      </c>
    </row>
    <row r="1938" customFormat="false" ht="20" hidden="false" customHeight="true" outlineLevel="0" collapsed="false">
      <c r="A1938" s="4" t="n">
        <v>1937</v>
      </c>
      <c r="B1938" s="8" t="s">
        <v>4940</v>
      </c>
      <c r="C1938" s="8" t="s">
        <v>4941</v>
      </c>
      <c r="D1938" s="4" t="s">
        <v>4942</v>
      </c>
      <c r="E1938" s="4" t="s">
        <v>4754</v>
      </c>
      <c r="F1938" s="4"/>
      <c r="G1938" s="4" t="n">
        <v>300</v>
      </c>
    </row>
    <row r="1939" customFormat="false" ht="20" hidden="false" customHeight="true" outlineLevel="0" collapsed="false">
      <c r="A1939" s="4" t="n">
        <v>1938</v>
      </c>
      <c r="B1939" s="8" t="s">
        <v>4943</v>
      </c>
      <c r="C1939" s="8" t="s">
        <v>4944</v>
      </c>
      <c r="D1939" s="4" t="s">
        <v>4945</v>
      </c>
      <c r="E1939" s="4" t="s">
        <v>255</v>
      </c>
      <c r="F1939" s="4"/>
      <c r="G1939" s="4" t="n">
        <v>260</v>
      </c>
    </row>
    <row r="1940" customFormat="false" ht="20" hidden="false" customHeight="true" outlineLevel="0" collapsed="false">
      <c r="A1940" s="4" t="n">
        <v>1939</v>
      </c>
      <c r="B1940" s="8" t="s">
        <v>4946</v>
      </c>
      <c r="C1940" s="8" t="s">
        <v>4947</v>
      </c>
      <c r="D1940" s="4" t="s">
        <v>4948</v>
      </c>
      <c r="E1940" s="4" t="s">
        <v>26</v>
      </c>
      <c r="F1940" s="8" t="s">
        <v>4934</v>
      </c>
      <c r="G1940" s="9" t="n">
        <v>220</v>
      </c>
    </row>
    <row r="1941" customFormat="false" ht="20" hidden="false" customHeight="true" outlineLevel="0" collapsed="false">
      <c r="A1941" s="4" t="n">
        <v>1940</v>
      </c>
      <c r="B1941" s="8" t="s">
        <v>4949</v>
      </c>
      <c r="C1941" s="8" t="s">
        <v>4950</v>
      </c>
      <c r="D1941" s="4" t="s">
        <v>4951</v>
      </c>
      <c r="E1941" s="4" t="s">
        <v>172</v>
      </c>
      <c r="F1941" s="8" t="s">
        <v>4738</v>
      </c>
      <c r="G1941" s="9" t="n">
        <v>200</v>
      </c>
    </row>
    <row r="1942" customFormat="false" ht="20" hidden="false" customHeight="true" outlineLevel="0" collapsed="false">
      <c r="A1942" s="4" t="n">
        <v>1941</v>
      </c>
      <c r="B1942" s="8" t="s">
        <v>4949</v>
      </c>
      <c r="C1942" s="8" t="s">
        <v>4952</v>
      </c>
      <c r="D1942" s="4" t="s">
        <v>4953</v>
      </c>
      <c r="E1942" s="4" t="s">
        <v>1317</v>
      </c>
      <c r="F1942" s="8" t="s">
        <v>4738</v>
      </c>
      <c r="G1942" s="9" t="n">
        <v>200</v>
      </c>
    </row>
    <row r="1943" customFormat="false" ht="20" hidden="false" customHeight="true" outlineLevel="0" collapsed="false">
      <c r="A1943" s="4" t="n">
        <v>1942</v>
      </c>
      <c r="B1943" s="8" t="s">
        <v>4949</v>
      </c>
      <c r="C1943" s="8" t="s">
        <v>4954</v>
      </c>
      <c r="D1943" s="4" t="s">
        <v>4955</v>
      </c>
      <c r="E1943" s="4" t="s">
        <v>2223</v>
      </c>
      <c r="F1943" s="8" t="s">
        <v>4956</v>
      </c>
      <c r="G1943" s="9" t="n">
        <v>220</v>
      </c>
    </row>
    <row r="1944" customFormat="false" ht="20" hidden="false" customHeight="true" outlineLevel="0" collapsed="false">
      <c r="A1944" s="4" t="n">
        <v>1943</v>
      </c>
      <c r="B1944" s="8" t="s">
        <v>4949</v>
      </c>
      <c r="C1944" s="8" t="s">
        <v>4957</v>
      </c>
      <c r="D1944" s="4" t="s">
        <v>4958</v>
      </c>
      <c r="E1944" s="4" t="s">
        <v>184</v>
      </c>
      <c r="F1944" s="8" t="s">
        <v>4738</v>
      </c>
      <c r="G1944" s="9" t="n">
        <v>200</v>
      </c>
    </row>
    <row r="1945" customFormat="false" ht="20" hidden="false" customHeight="true" outlineLevel="0" collapsed="false">
      <c r="A1945" s="4" t="n">
        <v>1944</v>
      </c>
      <c r="B1945" s="8" t="s">
        <v>4949</v>
      </c>
      <c r="C1945" s="8" t="s">
        <v>4959</v>
      </c>
      <c r="D1945" s="4" t="s">
        <v>4960</v>
      </c>
      <c r="E1945" s="4" t="s">
        <v>2638</v>
      </c>
      <c r="F1945" s="8" t="s">
        <v>4961</v>
      </c>
      <c r="G1945" s="9" t="n">
        <v>220</v>
      </c>
    </row>
    <row r="1946" customFormat="false" ht="20" hidden="false" customHeight="true" outlineLevel="0" collapsed="false">
      <c r="A1946" s="4" t="n">
        <v>1945</v>
      </c>
      <c r="B1946" s="8" t="s">
        <v>4949</v>
      </c>
      <c r="C1946" s="8" t="s">
        <v>4962</v>
      </c>
      <c r="D1946" s="4" t="s">
        <v>4963</v>
      </c>
      <c r="E1946" s="4" t="s">
        <v>1640</v>
      </c>
      <c r="F1946" s="8" t="s">
        <v>4738</v>
      </c>
      <c r="G1946" s="9" t="n">
        <v>200</v>
      </c>
    </row>
    <row r="1947" customFormat="false" ht="20" hidden="false" customHeight="true" outlineLevel="0" collapsed="false">
      <c r="A1947" s="4" t="n">
        <v>1946</v>
      </c>
      <c r="B1947" s="8" t="s">
        <v>4949</v>
      </c>
      <c r="C1947" s="8" t="s">
        <v>4964</v>
      </c>
      <c r="D1947" s="4" t="s">
        <v>4965</v>
      </c>
      <c r="E1947" s="4" t="s">
        <v>1317</v>
      </c>
      <c r="F1947" s="8" t="s">
        <v>4738</v>
      </c>
      <c r="G1947" s="9" t="n">
        <v>200</v>
      </c>
    </row>
    <row r="1948" customFormat="false" ht="20" hidden="false" customHeight="true" outlineLevel="0" collapsed="false">
      <c r="A1948" s="4" t="n">
        <v>1947</v>
      </c>
      <c r="B1948" s="8" t="s">
        <v>4949</v>
      </c>
      <c r="C1948" s="8" t="s">
        <v>4966</v>
      </c>
      <c r="D1948" s="4" t="s">
        <v>4967</v>
      </c>
      <c r="E1948" s="4" t="s">
        <v>1317</v>
      </c>
      <c r="F1948" s="8" t="s">
        <v>4738</v>
      </c>
      <c r="G1948" s="9" t="n">
        <v>200</v>
      </c>
    </row>
    <row r="1949" customFormat="false" ht="20" hidden="false" customHeight="true" outlineLevel="0" collapsed="false">
      <c r="A1949" s="4" t="n">
        <v>1948</v>
      </c>
      <c r="B1949" s="8" t="s">
        <v>4949</v>
      </c>
      <c r="C1949" s="8" t="s">
        <v>4968</v>
      </c>
      <c r="D1949" s="4" t="s">
        <v>4969</v>
      </c>
      <c r="E1949" s="4" t="s">
        <v>1785</v>
      </c>
      <c r="F1949" s="8" t="s">
        <v>4738</v>
      </c>
      <c r="G1949" s="9" t="n">
        <v>200</v>
      </c>
    </row>
    <row r="1950" customFormat="false" ht="20" hidden="false" customHeight="true" outlineLevel="0" collapsed="false">
      <c r="A1950" s="4" t="n">
        <v>1949</v>
      </c>
      <c r="B1950" s="8" t="s">
        <v>4949</v>
      </c>
      <c r="C1950" s="8" t="s">
        <v>4970</v>
      </c>
      <c r="D1950" s="4" t="s">
        <v>4971</v>
      </c>
      <c r="E1950" s="4" t="s">
        <v>1317</v>
      </c>
      <c r="F1950" s="8" t="s">
        <v>4738</v>
      </c>
      <c r="G1950" s="9" t="n">
        <v>200</v>
      </c>
    </row>
    <row r="1951" customFormat="false" ht="20" hidden="false" customHeight="true" outlineLevel="0" collapsed="false">
      <c r="A1951" s="4" t="n">
        <v>1950</v>
      </c>
      <c r="B1951" s="8" t="s">
        <v>4949</v>
      </c>
      <c r="C1951" s="8" t="s">
        <v>4972</v>
      </c>
      <c r="D1951" s="4" t="s">
        <v>4973</v>
      </c>
      <c r="E1951" s="4" t="s">
        <v>952</v>
      </c>
      <c r="F1951" s="8" t="s">
        <v>4974</v>
      </c>
      <c r="G1951" s="9" t="n">
        <v>220</v>
      </c>
    </row>
    <row r="1952" customFormat="false" ht="20" hidden="false" customHeight="true" outlineLevel="0" collapsed="false">
      <c r="A1952" s="4" t="n">
        <v>1951</v>
      </c>
      <c r="B1952" s="8" t="s">
        <v>4975</v>
      </c>
      <c r="C1952" s="8" t="s">
        <v>4976</v>
      </c>
      <c r="D1952" s="4" t="s">
        <v>4977</v>
      </c>
      <c r="E1952" s="4" t="s">
        <v>258</v>
      </c>
      <c r="F1952" s="8" t="s">
        <v>4934</v>
      </c>
      <c r="G1952" s="9" t="n">
        <v>220</v>
      </c>
    </row>
    <row r="1953" customFormat="false" ht="20" hidden="false" customHeight="true" outlineLevel="0" collapsed="false">
      <c r="A1953" s="4" t="n">
        <v>1952</v>
      </c>
      <c r="B1953" s="8" t="s">
        <v>4975</v>
      </c>
      <c r="C1953" s="8" t="s">
        <v>4978</v>
      </c>
      <c r="D1953" s="4" t="s">
        <v>4979</v>
      </c>
      <c r="E1953" s="4" t="s">
        <v>1846</v>
      </c>
      <c r="F1953" s="8" t="s">
        <v>4980</v>
      </c>
      <c r="G1953" s="9" t="n">
        <v>220</v>
      </c>
    </row>
    <row r="1954" customFormat="false" ht="20" hidden="false" customHeight="true" outlineLevel="0" collapsed="false">
      <c r="A1954" s="4" t="n">
        <v>1953</v>
      </c>
      <c r="B1954" s="8" t="s">
        <v>4975</v>
      </c>
      <c r="C1954" s="8" t="s">
        <v>4981</v>
      </c>
      <c r="D1954" s="4" t="s">
        <v>4982</v>
      </c>
      <c r="E1954" s="4" t="s">
        <v>258</v>
      </c>
      <c r="F1954" s="8" t="s">
        <v>4934</v>
      </c>
      <c r="G1954" s="9" t="n">
        <v>220</v>
      </c>
    </row>
    <row r="1955" customFormat="false" ht="20" hidden="false" customHeight="true" outlineLevel="0" collapsed="false">
      <c r="A1955" s="4" t="n">
        <v>1954</v>
      </c>
      <c r="B1955" s="8" t="s">
        <v>4975</v>
      </c>
      <c r="C1955" s="8" t="s">
        <v>4983</v>
      </c>
      <c r="D1955" s="4" t="s">
        <v>4984</v>
      </c>
      <c r="E1955" s="4" t="s">
        <v>76</v>
      </c>
      <c r="F1955" s="8" t="s">
        <v>4934</v>
      </c>
      <c r="G1955" s="9" t="n">
        <v>220</v>
      </c>
    </row>
    <row r="1956" customFormat="false" ht="20" hidden="false" customHeight="true" outlineLevel="0" collapsed="false">
      <c r="A1956" s="4" t="n">
        <v>1955</v>
      </c>
      <c r="B1956" s="8" t="s">
        <v>4985</v>
      </c>
      <c r="C1956" s="8" t="s">
        <v>4986</v>
      </c>
      <c r="D1956" s="4" t="s">
        <v>4987</v>
      </c>
      <c r="E1956" s="4" t="s">
        <v>3021</v>
      </c>
      <c r="F1956" s="8" t="s">
        <v>4095</v>
      </c>
      <c r="G1956" s="4" t="n">
        <v>300</v>
      </c>
    </row>
    <row r="1957" customFormat="false" ht="20" hidden="false" customHeight="true" outlineLevel="0" collapsed="false">
      <c r="A1957" s="4" t="n">
        <v>1956</v>
      </c>
      <c r="B1957" s="8" t="s">
        <v>4988</v>
      </c>
      <c r="C1957" s="8" t="s">
        <v>4989</v>
      </c>
      <c r="D1957" s="4" t="s">
        <v>4990</v>
      </c>
      <c r="E1957" s="4" t="s">
        <v>26</v>
      </c>
      <c r="F1957" s="4"/>
      <c r="G1957" s="4" t="n">
        <v>300</v>
      </c>
    </row>
    <row r="1958" customFormat="false" ht="20" hidden="false" customHeight="true" outlineLevel="0" collapsed="false">
      <c r="A1958" s="4" t="n">
        <v>1957</v>
      </c>
      <c r="B1958" s="8" t="s">
        <v>4988</v>
      </c>
      <c r="C1958" s="8" t="s">
        <v>4991</v>
      </c>
      <c r="D1958" s="4" t="s">
        <v>4992</v>
      </c>
      <c r="E1958" s="4" t="s">
        <v>592</v>
      </c>
      <c r="F1958" s="4"/>
      <c r="G1958" s="4" t="n">
        <v>300</v>
      </c>
    </row>
    <row r="1959" customFormat="false" ht="20" hidden="false" customHeight="true" outlineLevel="0" collapsed="false">
      <c r="A1959" s="4" t="n">
        <v>1958</v>
      </c>
      <c r="B1959" s="8" t="s">
        <v>4993</v>
      </c>
      <c r="C1959" s="8" t="s">
        <v>4994</v>
      </c>
      <c r="D1959" s="4" t="s">
        <v>4995</v>
      </c>
      <c r="E1959" s="4" t="s">
        <v>87</v>
      </c>
      <c r="F1959" s="4"/>
      <c r="G1959" s="4" t="n">
        <v>300</v>
      </c>
    </row>
    <row r="1960" customFormat="false" ht="20" hidden="false" customHeight="true" outlineLevel="0" collapsed="false">
      <c r="A1960" s="4" t="n">
        <v>1959</v>
      </c>
      <c r="B1960" s="8" t="s">
        <v>4996</v>
      </c>
      <c r="C1960" s="8" t="s">
        <v>4997</v>
      </c>
      <c r="D1960" s="4" t="s">
        <v>4998</v>
      </c>
      <c r="E1960" s="4" t="s">
        <v>4128</v>
      </c>
      <c r="F1960" s="4"/>
      <c r="G1960" s="4" t="n">
        <v>300</v>
      </c>
    </row>
    <row r="1961" customFormat="false" ht="20" hidden="false" customHeight="true" outlineLevel="0" collapsed="false">
      <c r="A1961" s="4" t="n">
        <v>1960</v>
      </c>
      <c r="B1961" s="8" t="s">
        <v>4996</v>
      </c>
      <c r="C1961" s="8" t="s">
        <v>4999</v>
      </c>
      <c r="D1961" s="4" t="s">
        <v>5000</v>
      </c>
      <c r="E1961" s="4" t="s">
        <v>209</v>
      </c>
      <c r="F1961" s="8" t="s">
        <v>1159</v>
      </c>
      <c r="G1961" s="4" t="n">
        <v>300</v>
      </c>
    </row>
    <row r="1962" customFormat="false" ht="20" hidden="false" customHeight="true" outlineLevel="0" collapsed="false">
      <c r="A1962" s="4" t="n">
        <v>1961</v>
      </c>
      <c r="B1962" s="8" t="s">
        <v>5001</v>
      </c>
      <c r="C1962" s="8" t="s">
        <v>5002</v>
      </c>
      <c r="D1962" s="4" t="s">
        <v>5003</v>
      </c>
      <c r="E1962" s="4" t="s">
        <v>19</v>
      </c>
      <c r="F1962" s="4"/>
      <c r="G1962" s="4" t="n">
        <v>200</v>
      </c>
    </row>
    <row r="1963" customFormat="false" ht="20" hidden="false" customHeight="true" outlineLevel="0" collapsed="false">
      <c r="A1963" s="4" t="n">
        <v>1962</v>
      </c>
      <c r="B1963" s="8" t="s">
        <v>5001</v>
      </c>
      <c r="C1963" s="8" t="s">
        <v>5004</v>
      </c>
      <c r="D1963" s="4" t="s">
        <v>5005</v>
      </c>
      <c r="E1963" s="4" t="s">
        <v>19</v>
      </c>
      <c r="F1963" s="4"/>
      <c r="G1963" s="4" t="n">
        <v>200</v>
      </c>
    </row>
    <row r="1964" customFormat="false" ht="20" hidden="false" customHeight="true" outlineLevel="0" collapsed="false">
      <c r="A1964" s="4" t="n">
        <v>1963</v>
      </c>
      <c r="B1964" s="8" t="s">
        <v>5006</v>
      </c>
      <c r="C1964" s="8" t="s">
        <v>5007</v>
      </c>
      <c r="D1964" s="4" t="s">
        <v>5008</v>
      </c>
      <c r="E1964" s="4" t="s">
        <v>87</v>
      </c>
      <c r="F1964" s="4"/>
      <c r="G1964" s="4" t="n">
        <v>300</v>
      </c>
    </row>
    <row r="1965" customFormat="false" ht="20" hidden="false" customHeight="true" outlineLevel="0" collapsed="false">
      <c r="A1965" s="4" t="n">
        <v>1964</v>
      </c>
      <c r="B1965" s="8" t="s">
        <v>5006</v>
      </c>
      <c r="C1965" s="8" t="s">
        <v>5009</v>
      </c>
      <c r="D1965" s="4" t="s">
        <v>5010</v>
      </c>
      <c r="E1965" s="4" t="s">
        <v>23</v>
      </c>
      <c r="F1965" s="4"/>
      <c r="G1965" s="4" t="n">
        <v>300</v>
      </c>
    </row>
    <row r="1966" customFormat="false" ht="20" hidden="false" customHeight="true" outlineLevel="0" collapsed="false">
      <c r="A1966" s="4" t="n">
        <v>1965</v>
      </c>
      <c r="B1966" s="8" t="s">
        <v>5006</v>
      </c>
      <c r="C1966" s="8" t="s">
        <v>5011</v>
      </c>
      <c r="D1966" s="4" t="s">
        <v>5012</v>
      </c>
      <c r="E1966" s="4" t="s">
        <v>19</v>
      </c>
      <c r="F1966" s="4"/>
      <c r="G1966" s="4" t="n">
        <v>300</v>
      </c>
    </row>
    <row r="1967" customFormat="false" ht="20" hidden="false" customHeight="true" outlineLevel="0" collapsed="false">
      <c r="A1967" s="4" t="n">
        <v>1966</v>
      </c>
      <c r="B1967" s="8" t="s">
        <v>5006</v>
      </c>
      <c r="C1967" s="8" t="s">
        <v>5013</v>
      </c>
      <c r="D1967" s="4" t="s">
        <v>5014</v>
      </c>
      <c r="E1967" s="4" t="s">
        <v>344</v>
      </c>
      <c r="F1967" s="8" t="s">
        <v>1159</v>
      </c>
      <c r="G1967" s="4" t="n">
        <v>700</v>
      </c>
    </row>
    <row r="1968" customFormat="false" ht="20" hidden="false" customHeight="true" outlineLevel="0" collapsed="false">
      <c r="A1968" s="4" t="n">
        <v>1967</v>
      </c>
      <c r="B1968" s="8" t="s">
        <v>5006</v>
      </c>
      <c r="C1968" s="8" t="s">
        <v>5015</v>
      </c>
      <c r="D1968" s="4" t="s">
        <v>5016</v>
      </c>
      <c r="E1968" s="4" t="s">
        <v>4373</v>
      </c>
      <c r="F1968" s="8" t="s">
        <v>1159</v>
      </c>
      <c r="G1968" s="4" t="n">
        <v>700</v>
      </c>
    </row>
    <row r="1969" customFormat="false" ht="20" hidden="false" customHeight="true" outlineLevel="0" collapsed="false">
      <c r="A1969" s="4" t="n">
        <v>1968</v>
      </c>
      <c r="B1969" s="8" t="s">
        <v>5006</v>
      </c>
      <c r="C1969" s="8" t="s">
        <v>5017</v>
      </c>
      <c r="D1969" s="4" t="s">
        <v>5018</v>
      </c>
      <c r="E1969" s="4" t="s">
        <v>1459</v>
      </c>
      <c r="F1969" s="8" t="s">
        <v>1159</v>
      </c>
      <c r="G1969" s="4" t="n">
        <v>700</v>
      </c>
    </row>
    <row r="1970" customFormat="false" ht="20" hidden="false" customHeight="true" outlineLevel="0" collapsed="false">
      <c r="A1970" s="4" t="n">
        <v>1969</v>
      </c>
      <c r="B1970" s="8" t="s">
        <v>5006</v>
      </c>
      <c r="C1970" s="8" t="s">
        <v>5019</v>
      </c>
      <c r="D1970" s="4" t="s">
        <v>5020</v>
      </c>
      <c r="E1970" s="4" t="s">
        <v>132</v>
      </c>
      <c r="F1970" s="4"/>
      <c r="G1970" s="4" t="n">
        <v>300</v>
      </c>
    </row>
    <row r="1971" customFormat="false" ht="20" hidden="false" customHeight="true" outlineLevel="0" collapsed="false">
      <c r="A1971" s="4" t="n">
        <v>1970</v>
      </c>
      <c r="B1971" s="8" t="s">
        <v>5006</v>
      </c>
      <c r="C1971" s="8" t="s">
        <v>5021</v>
      </c>
      <c r="D1971" s="4" t="s">
        <v>5022</v>
      </c>
      <c r="E1971" s="4" t="s">
        <v>26</v>
      </c>
      <c r="F1971" s="4"/>
      <c r="G1971" s="4" t="n">
        <v>300</v>
      </c>
    </row>
    <row r="1972" customFormat="false" ht="20" hidden="false" customHeight="true" outlineLevel="0" collapsed="false">
      <c r="A1972" s="4" t="n">
        <v>1971</v>
      </c>
      <c r="B1972" s="8" t="s">
        <v>5006</v>
      </c>
      <c r="C1972" s="8" t="s">
        <v>5023</v>
      </c>
      <c r="D1972" s="4" t="s">
        <v>5024</v>
      </c>
      <c r="E1972" s="4" t="s">
        <v>23</v>
      </c>
      <c r="F1972" s="4"/>
      <c r="G1972" s="4" t="n">
        <v>300</v>
      </c>
    </row>
    <row r="1973" customFormat="false" ht="20" hidden="false" customHeight="true" outlineLevel="0" collapsed="false">
      <c r="A1973" s="4" t="n">
        <v>1972</v>
      </c>
      <c r="B1973" s="8" t="s">
        <v>5006</v>
      </c>
      <c r="C1973" s="8" t="s">
        <v>5025</v>
      </c>
      <c r="D1973" s="4" t="s">
        <v>5026</v>
      </c>
      <c r="E1973" s="4" t="s">
        <v>5027</v>
      </c>
      <c r="F1973" s="8" t="s">
        <v>1159</v>
      </c>
      <c r="G1973" s="4" t="n">
        <v>700</v>
      </c>
    </row>
    <row r="1974" customFormat="false" ht="20" hidden="false" customHeight="true" outlineLevel="0" collapsed="false">
      <c r="A1974" s="4" t="n">
        <v>1973</v>
      </c>
      <c r="B1974" s="8" t="s">
        <v>5006</v>
      </c>
      <c r="C1974" s="8" t="s">
        <v>5028</v>
      </c>
      <c r="D1974" s="4" t="s">
        <v>5029</v>
      </c>
      <c r="E1974" s="4" t="s">
        <v>42</v>
      </c>
      <c r="F1974" s="4"/>
      <c r="G1974" s="4" t="n">
        <v>300</v>
      </c>
    </row>
    <row r="1975" customFormat="false" ht="20" hidden="false" customHeight="true" outlineLevel="0" collapsed="false">
      <c r="A1975" s="4" t="n">
        <v>1974</v>
      </c>
      <c r="B1975" s="8" t="s">
        <v>5006</v>
      </c>
      <c r="C1975" s="8" t="s">
        <v>5030</v>
      </c>
      <c r="D1975" s="4" t="s">
        <v>5031</v>
      </c>
      <c r="E1975" s="4" t="s">
        <v>122</v>
      </c>
      <c r="F1975" s="4"/>
      <c r="G1975" s="4" t="n">
        <v>300</v>
      </c>
    </row>
    <row r="1976" customFormat="false" ht="20" hidden="false" customHeight="true" outlineLevel="0" collapsed="false">
      <c r="A1976" s="4" t="n">
        <v>1975</v>
      </c>
      <c r="B1976" s="8" t="s">
        <v>5006</v>
      </c>
      <c r="C1976" s="8" t="s">
        <v>5032</v>
      </c>
      <c r="D1976" s="4" t="s">
        <v>5033</v>
      </c>
      <c r="E1976" s="4" t="s">
        <v>2048</v>
      </c>
      <c r="F1976" s="8" t="s">
        <v>1159</v>
      </c>
      <c r="G1976" s="4" t="n">
        <v>700</v>
      </c>
    </row>
    <row r="1977" customFormat="false" ht="20" hidden="false" customHeight="true" outlineLevel="0" collapsed="false">
      <c r="A1977" s="4" t="n">
        <v>1976</v>
      </c>
      <c r="B1977" s="8" t="s">
        <v>5006</v>
      </c>
      <c r="C1977" s="8" t="s">
        <v>5034</v>
      </c>
      <c r="D1977" s="4" t="s">
        <v>5035</v>
      </c>
      <c r="E1977" s="4" t="s">
        <v>5036</v>
      </c>
      <c r="F1977" s="8" t="s">
        <v>1159</v>
      </c>
      <c r="G1977" s="4" t="n">
        <v>700</v>
      </c>
    </row>
    <row r="1978" customFormat="false" ht="20" hidden="false" customHeight="true" outlineLevel="0" collapsed="false">
      <c r="A1978" s="4" t="n">
        <v>1977</v>
      </c>
      <c r="B1978" s="8" t="s">
        <v>5006</v>
      </c>
      <c r="C1978" s="8" t="s">
        <v>5037</v>
      </c>
      <c r="D1978" s="4" t="s">
        <v>5038</v>
      </c>
      <c r="E1978" s="4" t="s">
        <v>172</v>
      </c>
      <c r="F1978" s="4"/>
      <c r="G1978" s="4" t="n">
        <v>300</v>
      </c>
    </row>
    <row r="1979" customFormat="false" ht="20" hidden="false" customHeight="true" outlineLevel="0" collapsed="false">
      <c r="A1979" s="4" t="n">
        <v>1978</v>
      </c>
      <c r="B1979" s="8" t="s">
        <v>5006</v>
      </c>
      <c r="C1979" s="8" t="s">
        <v>5039</v>
      </c>
      <c r="D1979" s="4" t="s">
        <v>5040</v>
      </c>
      <c r="E1979" s="4" t="s">
        <v>1846</v>
      </c>
      <c r="F1979" s="4"/>
      <c r="G1979" s="4" t="n">
        <v>300</v>
      </c>
    </row>
    <row r="1980" customFormat="false" ht="20" hidden="false" customHeight="true" outlineLevel="0" collapsed="false">
      <c r="A1980" s="4" t="n">
        <v>1979</v>
      </c>
      <c r="B1980" s="8" t="s">
        <v>5006</v>
      </c>
      <c r="C1980" s="8" t="s">
        <v>5041</v>
      </c>
      <c r="D1980" s="4" t="s">
        <v>5042</v>
      </c>
      <c r="E1980" s="4" t="s">
        <v>79</v>
      </c>
      <c r="F1980" s="4"/>
      <c r="G1980" s="4" t="n">
        <v>300</v>
      </c>
    </row>
    <row r="1981" customFormat="false" ht="20" hidden="false" customHeight="true" outlineLevel="0" collapsed="false">
      <c r="A1981" s="4" t="n">
        <v>1980</v>
      </c>
      <c r="B1981" s="8" t="s">
        <v>5006</v>
      </c>
      <c r="C1981" s="8" t="s">
        <v>5043</v>
      </c>
      <c r="D1981" s="4" t="s">
        <v>5044</v>
      </c>
      <c r="E1981" s="4" t="s">
        <v>2990</v>
      </c>
      <c r="F1981" s="4"/>
      <c r="G1981" s="4" t="n">
        <v>300</v>
      </c>
    </row>
    <row r="1982" customFormat="false" ht="20" hidden="false" customHeight="true" outlineLevel="0" collapsed="false">
      <c r="A1982" s="4" t="n">
        <v>1981</v>
      </c>
      <c r="B1982" s="8" t="s">
        <v>5006</v>
      </c>
      <c r="C1982" s="8" t="s">
        <v>5045</v>
      </c>
      <c r="D1982" s="4" t="s">
        <v>5046</v>
      </c>
      <c r="E1982" s="4" t="s">
        <v>23</v>
      </c>
      <c r="F1982" s="4"/>
      <c r="G1982" s="4" t="n">
        <v>300</v>
      </c>
    </row>
    <row r="1983" customFormat="false" ht="20" hidden="false" customHeight="true" outlineLevel="0" collapsed="false">
      <c r="A1983" s="4" t="n">
        <v>1982</v>
      </c>
      <c r="B1983" s="8" t="s">
        <v>5006</v>
      </c>
      <c r="C1983" s="8" t="s">
        <v>5047</v>
      </c>
      <c r="D1983" s="4" t="s">
        <v>5048</v>
      </c>
      <c r="E1983" s="4" t="s">
        <v>184</v>
      </c>
      <c r="F1983" s="4"/>
      <c r="G1983" s="4" t="n">
        <v>300</v>
      </c>
    </row>
    <row r="1984" customFormat="false" ht="20" hidden="false" customHeight="true" outlineLevel="0" collapsed="false">
      <c r="A1984" s="4" t="n">
        <v>1983</v>
      </c>
      <c r="B1984" s="8" t="s">
        <v>5006</v>
      </c>
      <c r="C1984" s="8" t="s">
        <v>5049</v>
      </c>
      <c r="D1984" s="4" t="s">
        <v>5050</v>
      </c>
      <c r="E1984" s="4" t="s">
        <v>191</v>
      </c>
      <c r="F1984" s="4"/>
      <c r="G1984" s="4" t="n">
        <v>300</v>
      </c>
    </row>
    <row r="1985" customFormat="false" ht="20" hidden="false" customHeight="true" outlineLevel="0" collapsed="false">
      <c r="A1985" s="4" t="n">
        <v>1984</v>
      </c>
      <c r="B1985" s="8" t="s">
        <v>5051</v>
      </c>
      <c r="C1985" s="8" t="s">
        <v>5052</v>
      </c>
      <c r="D1985" s="4" t="s">
        <v>5053</v>
      </c>
      <c r="E1985" s="4" t="s">
        <v>5054</v>
      </c>
      <c r="F1985" s="8" t="s">
        <v>1159</v>
      </c>
      <c r="G1985" s="4" t="n">
        <v>700</v>
      </c>
    </row>
    <row r="1986" customFormat="false" ht="20" hidden="false" customHeight="true" outlineLevel="0" collapsed="false">
      <c r="A1986" s="4" t="n">
        <v>1985</v>
      </c>
      <c r="B1986" s="8" t="s">
        <v>5051</v>
      </c>
      <c r="C1986" s="8" t="s">
        <v>5055</v>
      </c>
      <c r="D1986" s="4" t="s">
        <v>5056</v>
      </c>
      <c r="E1986" s="4" t="s">
        <v>4203</v>
      </c>
      <c r="F1986" s="4"/>
      <c r="G1986" s="4" t="n">
        <v>700</v>
      </c>
    </row>
    <row r="1987" customFormat="false" ht="20" hidden="false" customHeight="true" outlineLevel="0" collapsed="false">
      <c r="A1987" s="4" t="n">
        <v>1986</v>
      </c>
      <c r="B1987" s="8" t="s">
        <v>5051</v>
      </c>
      <c r="C1987" s="8" t="s">
        <v>5057</v>
      </c>
      <c r="D1987" s="4" t="s">
        <v>5058</v>
      </c>
      <c r="E1987" s="4" t="s">
        <v>284</v>
      </c>
      <c r="F1987" s="8" t="s">
        <v>4095</v>
      </c>
      <c r="G1987" s="4" t="n">
        <v>700</v>
      </c>
    </row>
    <row r="1988" customFormat="false" ht="20" hidden="false" customHeight="true" outlineLevel="0" collapsed="false">
      <c r="A1988" s="4" t="n">
        <v>1987</v>
      </c>
      <c r="B1988" s="8" t="s">
        <v>5059</v>
      </c>
      <c r="C1988" s="8" t="s">
        <v>5060</v>
      </c>
      <c r="D1988" s="4" t="s">
        <v>5061</v>
      </c>
      <c r="E1988" s="4" t="s">
        <v>2839</v>
      </c>
      <c r="F1988" s="4"/>
      <c r="G1988" s="4" t="n">
        <v>300</v>
      </c>
    </row>
    <row r="1989" customFormat="false" ht="20" hidden="false" customHeight="true" outlineLevel="0" collapsed="false">
      <c r="A1989" s="4" t="n">
        <v>1988</v>
      </c>
      <c r="B1989" s="8" t="s">
        <v>5059</v>
      </c>
      <c r="C1989" s="8" t="s">
        <v>5062</v>
      </c>
      <c r="D1989" s="4" t="s">
        <v>5063</v>
      </c>
      <c r="E1989" s="4" t="s">
        <v>122</v>
      </c>
      <c r="F1989" s="4"/>
      <c r="G1989" s="4" t="n">
        <v>300</v>
      </c>
    </row>
    <row r="1990" customFormat="false" ht="20" hidden="false" customHeight="true" outlineLevel="0" collapsed="false">
      <c r="A1990" s="4" t="n">
        <v>1989</v>
      </c>
      <c r="B1990" s="8" t="s">
        <v>5059</v>
      </c>
      <c r="C1990" s="8" t="s">
        <v>5064</v>
      </c>
      <c r="D1990" s="4" t="s">
        <v>5065</v>
      </c>
      <c r="E1990" s="4" t="s">
        <v>575</v>
      </c>
      <c r="F1990" s="4"/>
      <c r="G1990" s="4" t="n">
        <v>300</v>
      </c>
    </row>
    <row r="1991" customFormat="false" ht="20" hidden="false" customHeight="true" outlineLevel="0" collapsed="false">
      <c r="A1991" s="4" t="n">
        <v>1990</v>
      </c>
      <c r="B1991" s="8" t="s">
        <v>5059</v>
      </c>
      <c r="C1991" s="8" t="s">
        <v>5066</v>
      </c>
      <c r="D1991" s="4" t="s">
        <v>5067</v>
      </c>
      <c r="E1991" s="4" t="s">
        <v>19</v>
      </c>
      <c r="F1991" s="4"/>
      <c r="G1991" s="4" t="n">
        <v>300</v>
      </c>
    </row>
    <row r="1992" customFormat="false" ht="20" hidden="false" customHeight="true" outlineLevel="0" collapsed="false">
      <c r="A1992" s="4" t="n">
        <v>1991</v>
      </c>
      <c r="B1992" s="8" t="s">
        <v>5059</v>
      </c>
      <c r="C1992" s="8" t="s">
        <v>5068</v>
      </c>
      <c r="D1992" s="4" t="s">
        <v>5069</v>
      </c>
      <c r="E1992" s="4" t="s">
        <v>4131</v>
      </c>
      <c r="F1992" s="4"/>
      <c r="G1992" s="4" t="n">
        <v>300</v>
      </c>
    </row>
    <row r="1993" customFormat="false" ht="20" hidden="false" customHeight="true" outlineLevel="0" collapsed="false">
      <c r="A1993" s="4" t="n">
        <v>1992</v>
      </c>
      <c r="B1993" s="8" t="s">
        <v>5070</v>
      </c>
      <c r="C1993" s="8" t="s">
        <v>5071</v>
      </c>
      <c r="D1993" s="4" t="s">
        <v>5072</v>
      </c>
      <c r="E1993" s="4" t="s">
        <v>5073</v>
      </c>
      <c r="F1993" s="4"/>
      <c r="G1993" s="4" t="n">
        <v>300</v>
      </c>
    </row>
    <row r="1994" customFormat="false" ht="20" hidden="false" customHeight="true" outlineLevel="0" collapsed="false">
      <c r="A1994" s="4" t="n">
        <v>1993</v>
      </c>
      <c r="B1994" s="8" t="s">
        <v>5070</v>
      </c>
      <c r="C1994" s="8" t="s">
        <v>5074</v>
      </c>
      <c r="D1994" s="4" t="s">
        <v>5075</v>
      </c>
      <c r="E1994" s="4" t="s">
        <v>4623</v>
      </c>
      <c r="F1994" s="4"/>
      <c r="G1994" s="4" t="n">
        <v>300</v>
      </c>
    </row>
    <row r="1995" customFormat="false" ht="20" hidden="false" customHeight="true" outlineLevel="0" collapsed="false">
      <c r="A1995" s="4" t="n">
        <v>1994</v>
      </c>
      <c r="B1995" s="8" t="s">
        <v>5076</v>
      </c>
      <c r="C1995" s="8" t="s">
        <v>5077</v>
      </c>
      <c r="D1995" s="4" t="s">
        <v>5078</v>
      </c>
      <c r="E1995" s="4" t="s">
        <v>4771</v>
      </c>
      <c r="F1995" s="8" t="s">
        <v>4670</v>
      </c>
      <c r="G1995" s="9" t="n">
        <v>548</v>
      </c>
    </row>
    <row r="1996" customFormat="false" ht="20" hidden="false" customHeight="true" outlineLevel="0" collapsed="false">
      <c r="A1996" s="4" t="n">
        <v>1995</v>
      </c>
      <c r="B1996" s="8" t="s">
        <v>5076</v>
      </c>
      <c r="C1996" s="8" t="s">
        <v>5079</v>
      </c>
      <c r="D1996" s="4" t="s">
        <v>5080</v>
      </c>
      <c r="E1996" s="4" t="s">
        <v>5081</v>
      </c>
      <c r="F1996" s="8" t="s">
        <v>4670</v>
      </c>
      <c r="G1996" s="9" t="n">
        <v>548</v>
      </c>
    </row>
    <row r="1997" customFormat="false" ht="20" hidden="false" customHeight="true" outlineLevel="0" collapsed="false">
      <c r="A1997" s="4" t="n">
        <v>1996</v>
      </c>
      <c r="B1997" s="8" t="s">
        <v>5076</v>
      </c>
      <c r="C1997" s="8" t="s">
        <v>5082</v>
      </c>
      <c r="D1997" s="4" t="s">
        <v>5083</v>
      </c>
      <c r="E1997" s="4" t="s">
        <v>5084</v>
      </c>
      <c r="F1997" s="8" t="s">
        <v>5085</v>
      </c>
      <c r="G1997" s="9" t="n">
        <v>884</v>
      </c>
    </row>
    <row r="1998" customFormat="false" ht="20" hidden="false" customHeight="true" outlineLevel="0" collapsed="false">
      <c r="A1998" s="4" t="n">
        <v>1997</v>
      </c>
      <c r="B1998" s="8" t="s">
        <v>5076</v>
      </c>
      <c r="C1998" s="8" t="s">
        <v>5086</v>
      </c>
      <c r="D1998" s="4" t="s">
        <v>5087</v>
      </c>
      <c r="E1998" s="4" t="s">
        <v>5088</v>
      </c>
      <c r="F1998" s="8" t="s">
        <v>5085</v>
      </c>
      <c r="G1998" s="9" t="n">
        <v>884</v>
      </c>
    </row>
    <row r="1999" customFormat="false" ht="20" hidden="false" customHeight="true" outlineLevel="0" collapsed="false">
      <c r="A1999" s="4" t="n">
        <v>1998</v>
      </c>
      <c r="B1999" s="8" t="s">
        <v>5089</v>
      </c>
      <c r="C1999" s="8" t="s">
        <v>5090</v>
      </c>
      <c r="D1999" s="4" t="s">
        <v>5091</v>
      </c>
      <c r="E1999" s="4" t="s">
        <v>1351</v>
      </c>
      <c r="F1999" s="8" t="s">
        <v>4670</v>
      </c>
      <c r="G1999" s="9" t="n">
        <v>548</v>
      </c>
    </row>
    <row r="2000" customFormat="false" ht="20" hidden="false" customHeight="true" outlineLevel="0" collapsed="false">
      <c r="A2000" s="4" t="n">
        <v>1999</v>
      </c>
      <c r="B2000" s="8" t="s">
        <v>5089</v>
      </c>
      <c r="C2000" s="8" t="s">
        <v>5092</v>
      </c>
      <c r="D2000" s="4" t="s">
        <v>5093</v>
      </c>
      <c r="E2000" s="4" t="s">
        <v>5094</v>
      </c>
      <c r="F2000" s="8" t="s">
        <v>4670</v>
      </c>
      <c r="G2000" s="9" t="n">
        <v>548</v>
      </c>
    </row>
    <row r="2001" customFormat="false" ht="20" hidden="false" customHeight="true" outlineLevel="0" collapsed="false">
      <c r="A2001" s="4" t="n">
        <v>2000</v>
      </c>
      <c r="B2001" s="8" t="s">
        <v>5095</v>
      </c>
      <c r="C2001" s="4" t="s">
        <v>5096</v>
      </c>
      <c r="D2001" s="4" t="s">
        <v>5097</v>
      </c>
      <c r="E2001" s="4" t="s">
        <v>694</v>
      </c>
      <c r="F2001" s="8" t="s">
        <v>511</v>
      </c>
      <c r="G2001" s="4" t="n">
        <v>200</v>
      </c>
    </row>
    <row r="2002" customFormat="false" ht="20" hidden="false" customHeight="true" outlineLevel="0" collapsed="false">
      <c r="A2002" s="4" t="n">
        <v>2001</v>
      </c>
      <c r="B2002" s="8" t="s">
        <v>5095</v>
      </c>
      <c r="C2002" s="8" t="s">
        <v>5098</v>
      </c>
      <c r="D2002" s="4" t="s">
        <v>5099</v>
      </c>
      <c r="E2002" s="4" t="s">
        <v>1580</v>
      </c>
      <c r="F2002" s="4"/>
      <c r="G2002" s="4" t="n">
        <v>200</v>
      </c>
    </row>
    <row r="2003" customFormat="false" ht="20" hidden="false" customHeight="true" outlineLevel="0" collapsed="false">
      <c r="A2003" s="4" t="n">
        <v>2002</v>
      </c>
      <c r="B2003" s="8" t="s">
        <v>5095</v>
      </c>
      <c r="C2003" s="8" t="s">
        <v>5100</v>
      </c>
      <c r="D2003" s="4" t="s">
        <v>5101</v>
      </c>
      <c r="E2003" s="4" t="s">
        <v>374</v>
      </c>
      <c r="F2003" s="8" t="s">
        <v>1194</v>
      </c>
      <c r="G2003" s="4" t="n">
        <v>200</v>
      </c>
    </row>
    <row r="2004" customFormat="false" ht="20" hidden="false" customHeight="true" outlineLevel="0" collapsed="false">
      <c r="A2004" s="4" t="n">
        <v>2003</v>
      </c>
      <c r="B2004" s="8" t="s">
        <v>5095</v>
      </c>
      <c r="C2004" s="8" t="s">
        <v>5102</v>
      </c>
      <c r="D2004" s="4" t="s">
        <v>5103</v>
      </c>
      <c r="E2004" s="4" t="s">
        <v>2563</v>
      </c>
      <c r="F2004" s="8" t="s">
        <v>5</v>
      </c>
      <c r="G2004" s="4" t="n">
        <v>200</v>
      </c>
    </row>
    <row r="2005" customFormat="false" ht="20" hidden="false" customHeight="true" outlineLevel="0" collapsed="false">
      <c r="A2005" s="4" t="n">
        <v>2004</v>
      </c>
      <c r="B2005" s="8" t="s">
        <v>5095</v>
      </c>
      <c r="C2005" s="8" t="s">
        <v>5104</v>
      </c>
      <c r="D2005" s="4" t="s">
        <v>5105</v>
      </c>
      <c r="E2005" s="4" t="s">
        <v>518</v>
      </c>
      <c r="F2005" s="8" t="s">
        <v>1194</v>
      </c>
      <c r="G2005" s="4" t="n">
        <v>200</v>
      </c>
    </row>
    <row r="2006" customFormat="false" ht="20" hidden="false" customHeight="true" outlineLevel="0" collapsed="false">
      <c r="A2006" s="4" t="n">
        <v>2005</v>
      </c>
      <c r="B2006" s="8" t="s">
        <v>5095</v>
      </c>
      <c r="C2006" s="8" t="s">
        <v>5106</v>
      </c>
      <c r="D2006" s="4" t="s">
        <v>5107</v>
      </c>
      <c r="E2006" s="4" t="s">
        <v>1137</v>
      </c>
      <c r="F2006" s="4"/>
      <c r="G2006" s="4" t="n">
        <v>200</v>
      </c>
    </row>
    <row r="2007" customFormat="false" ht="20" hidden="false" customHeight="true" outlineLevel="0" collapsed="false">
      <c r="A2007" s="4" t="n">
        <v>2006</v>
      </c>
      <c r="B2007" s="8" t="s">
        <v>5095</v>
      </c>
      <c r="C2007" s="8" t="s">
        <v>5108</v>
      </c>
      <c r="D2007" s="4" t="s">
        <v>5109</v>
      </c>
      <c r="E2007" s="4" t="s">
        <v>358</v>
      </c>
      <c r="F2007" s="8" t="s">
        <v>472</v>
      </c>
      <c r="G2007" s="4" t="n">
        <v>200</v>
      </c>
    </row>
    <row r="2008" customFormat="false" ht="20" hidden="false" customHeight="true" outlineLevel="0" collapsed="false">
      <c r="A2008" s="4" t="n">
        <v>2007</v>
      </c>
      <c r="B2008" s="8" t="s">
        <v>5095</v>
      </c>
      <c r="C2008" s="8" t="s">
        <v>5110</v>
      </c>
      <c r="D2008" s="4" t="s">
        <v>5111</v>
      </c>
      <c r="E2008" s="4" t="s">
        <v>531</v>
      </c>
      <c r="F2008" s="8" t="s">
        <v>532</v>
      </c>
      <c r="G2008" s="4" t="n">
        <v>200</v>
      </c>
    </row>
    <row r="2009" customFormat="false" ht="20" hidden="false" customHeight="true" outlineLevel="0" collapsed="false">
      <c r="A2009" s="4" t="n">
        <v>2008</v>
      </c>
      <c r="B2009" s="8" t="s">
        <v>5095</v>
      </c>
      <c r="C2009" s="8" t="s">
        <v>5112</v>
      </c>
      <c r="D2009" s="4" t="s">
        <v>5113</v>
      </c>
      <c r="E2009" s="4" t="s">
        <v>1076</v>
      </c>
      <c r="F2009" s="4"/>
      <c r="G2009" s="4" t="n">
        <v>200</v>
      </c>
    </row>
    <row r="2010" customFormat="false" ht="20" hidden="false" customHeight="true" outlineLevel="0" collapsed="false">
      <c r="A2010" s="4" t="n">
        <v>2009</v>
      </c>
      <c r="B2010" s="8" t="s">
        <v>5095</v>
      </c>
      <c r="C2010" s="8" t="s">
        <v>5114</v>
      </c>
      <c r="D2010" s="4" t="s">
        <v>5115</v>
      </c>
      <c r="E2010" s="4" t="s">
        <v>1667</v>
      </c>
      <c r="F2010" s="8" t="s">
        <v>532</v>
      </c>
      <c r="G2010" s="4" t="n">
        <v>200</v>
      </c>
    </row>
    <row r="2011" customFormat="false" ht="20" hidden="false" customHeight="true" outlineLevel="0" collapsed="false">
      <c r="A2011" s="4" t="n">
        <v>2010</v>
      </c>
      <c r="B2011" s="8" t="s">
        <v>5095</v>
      </c>
      <c r="C2011" s="8" t="s">
        <v>5116</v>
      </c>
      <c r="D2011" s="4" t="s">
        <v>5117</v>
      </c>
      <c r="E2011" s="4" t="s">
        <v>804</v>
      </c>
      <c r="F2011" s="4"/>
      <c r="G2011" s="4" t="n">
        <v>200</v>
      </c>
    </row>
    <row r="2012" customFormat="false" ht="20" hidden="false" customHeight="true" outlineLevel="0" collapsed="false">
      <c r="A2012" s="4" t="n">
        <v>2011</v>
      </c>
      <c r="B2012" s="8" t="s">
        <v>5095</v>
      </c>
      <c r="C2012" s="8" t="s">
        <v>5118</v>
      </c>
      <c r="D2012" s="4" t="s">
        <v>5119</v>
      </c>
      <c r="E2012" s="4" t="s">
        <v>392</v>
      </c>
      <c r="F2012" s="8" t="s">
        <v>1194</v>
      </c>
      <c r="G2012" s="4" t="n">
        <v>200</v>
      </c>
    </row>
    <row r="2013" customFormat="false" ht="20" hidden="false" customHeight="true" outlineLevel="0" collapsed="false">
      <c r="A2013" s="4" t="n">
        <v>2012</v>
      </c>
      <c r="B2013" s="8" t="s">
        <v>5095</v>
      </c>
      <c r="C2013" s="8" t="s">
        <v>5120</v>
      </c>
      <c r="D2013" s="4" t="s">
        <v>5121</v>
      </c>
      <c r="E2013" s="4" t="s">
        <v>1127</v>
      </c>
      <c r="F2013" s="4"/>
      <c r="G2013" s="4" t="n">
        <v>200</v>
      </c>
    </row>
    <row r="2014" customFormat="false" ht="20" hidden="false" customHeight="true" outlineLevel="0" collapsed="false">
      <c r="A2014" s="4" t="n">
        <v>2013</v>
      </c>
      <c r="B2014" s="8" t="s">
        <v>5095</v>
      </c>
      <c r="C2014" s="8" t="s">
        <v>5122</v>
      </c>
      <c r="D2014" s="4" t="s">
        <v>5123</v>
      </c>
      <c r="E2014" s="4" t="s">
        <v>1580</v>
      </c>
      <c r="F2014" s="4"/>
      <c r="G2014" s="4" t="n">
        <v>200</v>
      </c>
    </row>
    <row r="2015" customFormat="false" ht="20" hidden="false" customHeight="true" outlineLevel="0" collapsed="false">
      <c r="A2015" s="4" t="n">
        <v>2014</v>
      </c>
      <c r="B2015" s="8" t="s">
        <v>5095</v>
      </c>
      <c r="C2015" s="8" t="s">
        <v>5124</v>
      </c>
      <c r="D2015" s="4" t="s">
        <v>5125</v>
      </c>
      <c r="E2015" s="4" t="s">
        <v>5126</v>
      </c>
      <c r="F2015" s="4"/>
      <c r="G2015" s="4" t="n">
        <v>200</v>
      </c>
    </row>
    <row r="2016" customFormat="false" ht="20" hidden="false" customHeight="true" outlineLevel="0" collapsed="false">
      <c r="A2016" s="4" t="n">
        <v>2015</v>
      </c>
      <c r="B2016" s="8" t="s">
        <v>5095</v>
      </c>
      <c r="C2016" s="8" t="s">
        <v>5127</v>
      </c>
      <c r="D2016" s="4" t="s">
        <v>5128</v>
      </c>
      <c r="E2016" s="4" t="s">
        <v>5081</v>
      </c>
      <c r="F2016" s="8" t="s">
        <v>1194</v>
      </c>
      <c r="G2016" s="4" t="n">
        <v>200</v>
      </c>
    </row>
    <row r="2017" customFormat="false" ht="20" hidden="false" customHeight="true" outlineLevel="0" collapsed="false">
      <c r="A2017" s="4" t="n">
        <v>2016</v>
      </c>
      <c r="B2017" s="8" t="s">
        <v>5095</v>
      </c>
      <c r="C2017" s="8" t="s">
        <v>5129</v>
      </c>
      <c r="D2017" s="4" t="s">
        <v>5130</v>
      </c>
      <c r="E2017" s="4" t="s">
        <v>358</v>
      </c>
      <c r="F2017" s="8" t="s">
        <v>532</v>
      </c>
      <c r="G2017" s="4" t="n">
        <v>200</v>
      </c>
    </row>
    <row r="2018" customFormat="false" ht="20" hidden="false" customHeight="true" outlineLevel="0" collapsed="false">
      <c r="A2018" s="4" t="n">
        <v>2017</v>
      </c>
      <c r="B2018" s="8" t="s">
        <v>5095</v>
      </c>
      <c r="C2018" s="8" t="s">
        <v>5131</v>
      </c>
      <c r="D2018" s="4" t="s">
        <v>5132</v>
      </c>
      <c r="E2018" s="4" t="s">
        <v>1610</v>
      </c>
      <c r="F2018" s="4"/>
      <c r="G2018" s="4" t="n">
        <v>200</v>
      </c>
    </row>
    <row r="2019" customFormat="false" ht="20" hidden="false" customHeight="true" outlineLevel="0" collapsed="false">
      <c r="A2019" s="4" t="n">
        <v>2018</v>
      </c>
      <c r="B2019" s="8" t="s">
        <v>5095</v>
      </c>
      <c r="C2019" s="8" t="s">
        <v>5133</v>
      </c>
      <c r="D2019" s="4" t="s">
        <v>5134</v>
      </c>
      <c r="E2019" s="4" t="s">
        <v>1018</v>
      </c>
      <c r="F2019" s="8" t="s">
        <v>1194</v>
      </c>
      <c r="G2019" s="4" t="n">
        <v>200</v>
      </c>
    </row>
    <row r="2020" customFormat="false" ht="20" hidden="false" customHeight="true" outlineLevel="0" collapsed="false">
      <c r="A2020" s="4" t="n">
        <v>2019</v>
      </c>
      <c r="B2020" s="8" t="s">
        <v>5095</v>
      </c>
      <c r="C2020" s="8" t="s">
        <v>5135</v>
      </c>
      <c r="D2020" s="4" t="s">
        <v>5136</v>
      </c>
      <c r="E2020" s="4" t="s">
        <v>925</v>
      </c>
      <c r="F2020" s="8" t="s">
        <v>475</v>
      </c>
      <c r="G2020" s="4" t="n">
        <v>200</v>
      </c>
    </row>
    <row r="2021" customFormat="false" ht="20" hidden="false" customHeight="true" outlineLevel="0" collapsed="false">
      <c r="A2021" s="4" t="n">
        <v>2020</v>
      </c>
      <c r="B2021" s="8" t="s">
        <v>5137</v>
      </c>
      <c r="C2021" s="4" t="s">
        <v>5138</v>
      </c>
      <c r="D2021" s="4" t="s">
        <v>5139</v>
      </c>
      <c r="E2021" s="4" t="s">
        <v>765</v>
      </c>
      <c r="F2021" s="4"/>
      <c r="G2021" s="9" t="n">
        <v>240</v>
      </c>
    </row>
    <row r="2022" customFormat="false" ht="20" hidden="false" customHeight="true" outlineLevel="0" collapsed="false">
      <c r="A2022" s="4" t="n">
        <v>2021</v>
      </c>
      <c r="B2022" s="8" t="s">
        <v>5137</v>
      </c>
      <c r="C2022" s="8" t="s">
        <v>5140</v>
      </c>
      <c r="D2022" s="4" t="s">
        <v>5141</v>
      </c>
      <c r="E2022" s="4" t="s">
        <v>4683</v>
      </c>
      <c r="F2022" s="4"/>
      <c r="G2022" s="9" t="n">
        <v>400</v>
      </c>
    </row>
    <row r="2023" customFormat="false" ht="20" hidden="false" customHeight="true" outlineLevel="0" collapsed="false">
      <c r="A2023" s="4" t="n">
        <v>2022</v>
      </c>
      <c r="B2023" s="8" t="s">
        <v>5137</v>
      </c>
      <c r="C2023" s="8" t="s">
        <v>5142</v>
      </c>
      <c r="D2023" s="4" t="s">
        <v>5143</v>
      </c>
      <c r="E2023" s="4" t="s">
        <v>982</v>
      </c>
      <c r="F2023" s="4"/>
      <c r="G2023" s="9" t="n">
        <v>240</v>
      </c>
    </row>
    <row r="2024" customFormat="false" ht="20" hidden="false" customHeight="true" outlineLevel="0" collapsed="false">
      <c r="A2024" s="4" t="n">
        <v>2023</v>
      </c>
      <c r="B2024" s="8" t="s">
        <v>5137</v>
      </c>
      <c r="C2024" s="8" t="s">
        <v>5144</v>
      </c>
      <c r="D2024" s="4" t="s">
        <v>5145</v>
      </c>
      <c r="E2024" s="4" t="s">
        <v>2836</v>
      </c>
      <c r="F2024" s="4"/>
      <c r="G2024" s="9" t="n">
        <v>240</v>
      </c>
    </row>
    <row r="2025" customFormat="false" ht="20" hidden="false" customHeight="true" outlineLevel="0" collapsed="false">
      <c r="A2025" s="4" t="n">
        <v>2024</v>
      </c>
      <c r="B2025" s="8" t="s">
        <v>5137</v>
      </c>
      <c r="C2025" s="8" t="s">
        <v>5146</v>
      </c>
      <c r="D2025" s="4" t="s">
        <v>5147</v>
      </c>
      <c r="E2025" s="4" t="s">
        <v>1505</v>
      </c>
      <c r="F2025" s="4"/>
      <c r="G2025" s="9" t="n">
        <v>240</v>
      </c>
    </row>
    <row r="2026" customFormat="false" ht="20" hidden="false" customHeight="true" outlineLevel="0" collapsed="false">
      <c r="A2026" s="4" t="n">
        <v>2025</v>
      </c>
      <c r="B2026" s="8" t="s">
        <v>5137</v>
      </c>
      <c r="C2026" s="8" t="s">
        <v>5148</v>
      </c>
      <c r="D2026" s="4" t="s">
        <v>5149</v>
      </c>
      <c r="E2026" s="4" t="s">
        <v>209</v>
      </c>
      <c r="F2026" s="4"/>
      <c r="G2026" s="9" t="n">
        <v>300</v>
      </c>
    </row>
    <row r="2027" customFormat="false" ht="20" hidden="false" customHeight="true" outlineLevel="0" collapsed="false">
      <c r="A2027" s="4" t="n">
        <v>2026</v>
      </c>
      <c r="B2027" s="8" t="s">
        <v>5137</v>
      </c>
      <c r="C2027" s="8" t="s">
        <v>5150</v>
      </c>
      <c r="D2027" s="4" t="s">
        <v>5151</v>
      </c>
      <c r="E2027" s="4" t="s">
        <v>2836</v>
      </c>
      <c r="F2027" s="4"/>
      <c r="G2027" s="9" t="n">
        <v>240</v>
      </c>
    </row>
    <row r="2028" customFormat="false" ht="20" hidden="false" customHeight="true" outlineLevel="0" collapsed="false">
      <c r="A2028" s="4" t="n">
        <v>2027</v>
      </c>
      <c r="B2028" s="8" t="s">
        <v>5137</v>
      </c>
      <c r="C2028" s="8" t="s">
        <v>5152</v>
      </c>
      <c r="D2028" s="4" t="s">
        <v>5153</v>
      </c>
      <c r="E2028" s="4" t="s">
        <v>3593</v>
      </c>
      <c r="F2028" s="4"/>
      <c r="G2028" s="9" t="n">
        <v>400</v>
      </c>
    </row>
    <row r="2029" customFormat="false" ht="20" hidden="false" customHeight="true" outlineLevel="0" collapsed="false">
      <c r="A2029" s="4" t="n">
        <v>2028</v>
      </c>
      <c r="B2029" s="8" t="s">
        <v>5137</v>
      </c>
      <c r="C2029" s="8" t="s">
        <v>5154</v>
      </c>
      <c r="D2029" s="4" t="s">
        <v>5155</v>
      </c>
      <c r="E2029" s="4" t="s">
        <v>5156</v>
      </c>
      <c r="F2029" s="4"/>
      <c r="G2029" s="9" t="n">
        <v>400</v>
      </c>
    </row>
    <row r="2030" customFormat="false" ht="20" hidden="false" customHeight="true" outlineLevel="0" collapsed="false">
      <c r="A2030" s="4" t="n">
        <v>2029</v>
      </c>
      <c r="B2030" s="8" t="s">
        <v>5137</v>
      </c>
      <c r="C2030" s="8" t="s">
        <v>5157</v>
      </c>
      <c r="D2030" s="4" t="s">
        <v>5158</v>
      </c>
      <c r="E2030" s="4" t="s">
        <v>427</v>
      </c>
      <c r="F2030" s="4"/>
      <c r="G2030" s="9" t="n">
        <v>240</v>
      </c>
    </row>
    <row r="2031" customFormat="false" ht="20" hidden="false" customHeight="true" outlineLevel="0" collapsed="false">
      <c r="A2031" s="4" t="n">
        <v>2030</v>
      </c>
      <c r="B2031" s="8" t="s">
        <v>5137</v>
      </c>
      <c r="C2031" s="8" t="s">
        <v>5159</v>
      </c>
      <c r="D2031" s="4" t="s">
        <v>5160</v>
      </c>
      <c r="E2031" s="4" t="s">
        <v>434</v>
      </c>
      <c r="F2031" s="4"/>
      <c r="G2031" s="9" t="n">
        <v>240</v>
      </c>
    </row>
    <row r="2032" customFormat="false" ht="20" hidden="false" customHeight="true" outlineLevel="0" collapsed="false">
      <c r="A2032" s="4" t="n">
        <v>2031</v>
      </c>
      <c r="B2032" s="8" t="s">
        <v>5137</v>
      </c>
      <c r="C2032" s="8" t="s">
        <v>5161</v>
      </c>
      <c r="D2032" s="4" t="s">
        <v>5162</v>
      </c>
      <c r="E2032" s="4" t="s">
        <v>5163</v>
      </c>
      <c r="F2032" s="4"/>
      <c r="G2032" s="9" t="n">
        <v>240</v>
      </c>
    </row>
    <row r="2033" customFormat="false" ht="20" hidden="false" customHeight="true" outlineLevel="0" collapsed="false">
      <c r="A2033" s="4" t="n">
        <v>2032</v>
      </c>
      <c r="B2033" s="8" t="s">
        <v>5137</v>
      </c>
      <c r="C2033" s="8" t="s">
        <v>5164</v>
      </c>
      <c r="D2033" s="4" t="s">
        <v>5165</v>
      </c>
      <c r="E2033" s="4" t="s">
        <v>1321</v>
      </c>
      <c r="F2033" s="4"/>
      <c r="G2033" s="9" t="n">
        <v>240</v>
      </c>
    </row>
    <row r="2034" customFormat="false" ht="20" hidden="false" customHeight="true" outlineLevel="0" collapsed="false">
      <c r="A2034" s="4" t="n">
        <v>2033</v>
      </c>
      <c r="B2034" s="8" t="s">
        <v>5137</v>
      </c>
      <c r="C2034" s="8" t="s">
        <v>5166</v>
      </c>
      <c r="D2034" s="4" t="s">
        <v>5167</v>
      </c>
      <c r="E2034" s="4" t="s">
        <v>5168</v>
      </c>
      <c r="F2034" s="4"/>
      <c r="G2034" s="9" t="n">
        <v>400</v>
      </c>
    </row>
    <row r="2035" customFormat="false" ht="20" hidden="false" customHeight="true" outlineLevel="0" collapsed="false">
      <c r="A2035" s="4" t="n">
        <v>2034</v>
      </c>
      <c r="B2035" s="8" t="s">
        <v>5137</v>
      </c>
      <c r="C2035" s="8" t="s">
        <v>5169</v>
      </c>
      <c r="D2035" s="4" t="s">
        <v>5170</v>
      </c>
      <c r="E2035" s="4" t="s">
        <v>443</v>
      </c>
      <c r="F2035" s="4"/>
      <c r="G2035" s="9" t="n">
        <v>240</v>
      </c>
    </row>
    <row r="2036" customFormat="false" ht="20" hidden="false" customHeight="true" outlineLevel="0" collapsed="false">
      <c r="A2036" s="4" t="n">
        <v>2035</v>
      </c>
      <c r="B2036" s="8" t="s">
        <v>5137</v>
      </c>
      <c r="C2036" s="8" t="s">
        <v>5171</v>
      </c>
      <c r="D2036" s="4" t="s">
        <v>5172</v>
      </c>
      <c r="E2036" s="4" t="s">
        <v>1317</v>
      </c>
      <c r="F2036" s="4"/>
      <c r="G2036" s="9" t="n">
        <v>240</v>
      </c>
    </row>
    <row r="2037" customFormat="false" ht="20" hidden="false" customHeight="true" outlineLevel="0" collapsed="false">
      <c r="A2037" s="4" t="n">
        <v>2036</v>
      </c>
      <c r="B2037" s="8" t="s">
        <v>5137</v>
      </c>
      <c r="C2037" s="8" t="s">
        <v>5173</v>
      </c>
      <c r="D2037" s="4" t="s">
        <v>5174</v>
      </c>
      <c r="E2037" s="4" t="s">
        <v>3371</v>
      </c>
      <c r="F2037" s="4"/>
      <c r="G2037" s="9" t="n">
        <v>400</v>
      </c>
    </row>
    <row r="2038" customFormat="false" ht="20" hidden="false" customHeight="true" outlineLevel="0" collapsed="false">
      <c r="A2038" s="4" t="n">
        <v>2037</v>
      </c>
      <c r="B2038" s="8" t="s">
        <v>5137</v>
      </c>
      <c r="C2038" s="8" t="s">
        <v>5175</v>
      </c>
      <c r="D2038" s="4" t="s">
        <v>5176</v>
      </c>
      <c r="E2038" s="4" t="s">
        <v>5177</v>
      </c>
      <c r="F2038" s="4"/>
      <c r="G2038" s="9" t="n">
        <v>400</v>
      </c>
    </row>
    <row r="2039" customFormat="false" ht="20" hidden="false" customHeight="true" outlineLevel="0" collapsed="false">
      <c r="A2039" s="4" t="n">
        <v>2038</v>
      </c>
      <c r="B2039" s="8" t="s">
        <v>5137</v>
      </c>
      <c r="C2039" s="8" t="s">
        <v>5178</v>
      </c>
      <c r="D2039" s="4" t="s">
        <v>5179</v>
      </c>
      <c r="E2039" s="4" t="s">
        <v>982</v>
      </c>
      <c r="F2039" s="4"/>
      <c r="G2039" s="9" t="n">
        <v>240</v>
      </c>
    </row>
    <row r="2040" customFormat="false" ht="20" hidden="false" customHeight="true" outlineLevel="0" collapsed="false">
      <c r="A2040" s="4" t="n">
        <v>2039</v>
      </c>
      <c r="B2040" s="8" t="s">
        <v>5137</v>
      </c>
      <c r="C2040" s="8" t="s">
        <v>5180</v>
      </c>
      <c r="D2040" s="4" t="s">
        <v>5181</v>
      </c>
      <c r="E2040" s="4" t="s">
        <v>5182</v>
      </c>
      <c r="F2040" s="4"/>
      <c r="G2040" s="9" t="n">
        <v>240</v>
      </c>
    </row>
    <row r="2041" customFormat="false" ht="20" hidden="false" customHeight="true" outlineLevel="0" collapsed="false">
      <c r="A2041" s="4" t="n">
        <v>2040</v>
      </c>
      <c r="B2041" s="8" t="s">
        <v>5137</v>
      </c>
      <c r="C2041" s="8" t="s">
        <v>5183</v>
      </c>
      <c r="D2041" s="4" t="s">
        <v>5184</v>
      </c>
      <c r="E2041" s="4" t="s">
        <v>521</v>
      </c>
      <c r="F2041" s="4"/>
      <c r="G2041" s="9" t="n">
        <v>400</v>
      </c>
    </row>
    <row r="2042" customFormat="false" ht="20" hidden="false" customHeight="true" outlineLevel="0" collapsed="false">
      <c r="A2042" s="4" t="n">
        <v>2041</v>
      </c>
      <c r="B2042" s="8" t="s">
        <v>5137</v>
      </c>
      <c r="C2042" s="8" t="s">
        <v>5185</v>
      </c>
      <c r="D2042" s="4" t="s">
        <v>5186</v>
      </c>
      <c r="E2042" s="4" t="s">
        <v>5187</v>
      </c>
      <c r="F2042" s="4"/>
      <c r="G2042" s="9" t="n">
        <v>400</v>
      </c>
    </row>
    <row r="2043" customFormat="false" ht="20" hidden="false" customHeight="true" outlineLevel="0" collapsed="false">
      <c r="A2043" s="4" t="n">
        <v>2042</v>
      </c>
      <c r="B2043" s="8" t="s">
        <v>5137</v>
      </c>
      <c r="C2043" s="8" t="s">
        <v>5188</v>
      </c>
      <c r="D2043" s="4" t="s">
        <v>5189</v>
      </c>
      <c r="E2043" s="4" t="s">
        <v>309</v>
      </c>
      <c r="F2043" s="4"/>
      <c r="G2043" s="9" t="n">
        <v>240</v>
      </c>
    </row>
    <row r="2044" customFormat="false" ht="20" hidden="false" customHeight="true" outlineLevel="0" collapsed="false">
      <c r="A2044" s="4" t="n">
        <v>2043</v>
      </c>
      <c r="B2044" s="8" t="s">
        <v>5137</v>
      </c>
      <c r="C2044" s="8" t="s">
        <v>5190</v>
      </c>
      <c r="D2044" s="4" t="s">
        <v>5191</v>
      </c>
      <c r="E2044" s="4" t="s">
        <v>1707</v>
      </c>
      <c r="F2044" s="4"/>
      <c r="G2044" s="9" t="n">
        <v>240</v>
      </c>
    </row>
    <row r="2045" customFormat="false" ht="20" hidden="false" customHeight="true" outlineLevel="0" collapsed="false">
      <c r="A2045" s="4" t="n">
        <v>2044</v>
      </c>
      <c r="B2045" s="8" t="s">
        <v>5137</v>
      </c>
      <c r="C2045" s="8" t="s">
        <v>5192</v>
      </c>
      <c r="D2045" s="4" t="s">
        <v>5193</v>
      </c>
      <c r="E2045" s="4" t="s">
        <v>5194</v>
      </c>
      <c r="F2045" s="4"/>
      <c r="G2045" s="9" t="n">
        <v>400</v>
      </c>
    </row>
    <row r="2046" customFormat="false" ht="20" hidden="false" customHeight="true" outlineLevel="0" collapsed="false">
      <c r="A2046" s="4" t="n">
        <v>2045</v>
      </c>
      <c r="B2046" s="8" t="s">
        <v>5137</v>
      </c>
      <c r="C2046" s="8" t="s">
        <v>5195</v>
      </c>
      <c r="D2046" s="4" t="s">
        <v>5196</v>
      </c>
      <c r="E2046" s="4" t="s">
        <v>1738</v>
      </c>
      <c r="F2046" s="4"/>
      <c r="G2046" s="9" t="n">
        <v>400</v>
      </c>
    </row>
    <row r="2047" customFormat="false" ht="20" hidden="false" customHeight="true" outlineLevel="0" collapsed="false">
      <c r="A2047" s="4" t="n">
        <v>2046</v>
      </c>
      <c r="B2047" s="8" t="s">
        <v>5137</v>
      </c>
      <c r="C2047" s="8" t="s">
        <v>5197</v>
      </c>
      <c r="D2047" s="4" t="s">
        <v>5198</v>
      </c>
      <c r="E2047" s="4" t="s">
        <v>4535</v>
      </c>
      <c r="F2047" s="4"/>
      <c r="G2047" s="9" t="n">
        <v>240</v>
      </c>
    </row>
    <row r="2048" customFormat="false" ht="20" hidden="false" customHeight="true" outlineLevel="0" collapsed="false">
      <c r="A2048" s="4" t="n">
        <v>2047</v>
      </c>
      <c r="B2048" s="8" t="s">
        <v>5137</v>
      </c>
      <c r="C2048" s="8" t="s">
        <v>5199</v>
      </c>
      <c r="D2048" s="4" t="s">
        <v>5200</v>
      </c>
      <c r="E2048" s="4" t="s">
        <v>3559</v>
      </c>
      <c r="F2048" s="4"/>
      <c r="G2048" s="9" t="n">
        <v>240</v>
      </c>
    </row>
    <row r="2049" customFormat="false" ht="20" hidden="false" customHeight="true" outlineLevel="0" collapsed="false">
      <c r="A2049" s="4" t="n">
        <v>2048</v>
      </c>
      <c r="B2049" s="8" t="s">
        <v>5137</v>
      </c>
      <c r="C2049" s="8" t="s">
        <v>5201</v>
      </c>
      <c r="D2049" s="4" t="s">
        <v>5202</v>
      </c>
      <c r="E2049" s="4" t="s">
        <v>2791</v>
      </c>
      <c r="F2049" s="4"/>
      <c r="G2049" s="9" t="n">
        <v>400</v>
      </c>
    </row>
    <row r="2050" customFormat="false" ht="20" hidden="false" customHeight="true" outlineLevel="0" collapsed="false">
      <c r="A2050" s="4" t="n">
        <v>2049</v>
      </c>
      <c r="B2050" s="8" t="s">
        <v>5137</v>
      </c>
      <c r="C2050" s="8" t="s">
        <v>5203</v>
      </c>
      <c r="D2050" s="4" t="s">
        <v>5204</v>
      </c>
      <c r="E2050" s="4" t="s">
        <v>3046</v>
      </c>
      <c r="F2050" s="4"/>
      <c r="G2050" s="9" t="n">
        <v>400</v>
      </c>
    </row>
    <row r="2051" customFormat="false" ht="20" hidden="false" customHeight="true" outlineLevel="0" collapsed="false">
      <c r="A2051" s="4" t="n">
        <v>2050</v>
      </c>
      <c r="B2051" s="8" t="s">
        <v>5137</v>
      </c>
      <c r="C2051" s="8" t="s">
        <v>5205</v>
      </c>
      <c r="D2051" s="4" t="s">
        <v>5206</v>
      </c>
      <c r="E2051" s="4" t="s">
        <v>2053</v>
      </c>
      <c r="F2051" s="4"/>
      <c r="G2051" s="9" t="n">
        <v>400</v>
      </c>
    </row>
    <row r="2052" customFormat="false" ht="20" hidden="false" customHeight="true" outlineLevel="0" collapsed="false">
      <c r="A2052" s="4" t="n">
        <v>2051</v>
      </c>
      <c r="B2052" s="8" t="s">
        <v>5137</v>
      </c>
      <c r="C2052" s="8" t="s">
        <v>5207</v>
      </c>
      <c r="D2052" s="4" t="s">
        <v>5208</v>
      </c>
      <c r="E2052" s="4" t="s">
        <v>452</v>
      </c>
      <c r="F2052" s="4"/>
      <c r="G2052" s="9" t="n">
        <v>300</v>
      </c>
    </row>
    <row r="2053" customFormat="false" ht="20" hidden="false" customHeight="true" outlineLevel="0" collapsed="false">
      <c r="A2053" s="4" t="n">
        <v>2052</v>
      </c>
      <c r="B2053" s="8" t="s">
        <v>5209</v>
      </c>
      <c r="C2053" s="8" t="s">
        <v>5210</v>
      </c>
      <c r="D2053" s="4" t="s">
        <v>5211</v>
      </c>
      <c r="E2053" s="4" t="s">
        <v>1505</v>
      </c>
      <c r="F2053" s="4"/>
      <c r="G2053" s="9" t="n">
        <v>408</v>
      </c>
    </row>
    <row r="2054" customFormat="false" ht="20" hidden="false" customHeight="true" outlineLevel="0" collapsed="false">
      <c r="A2054" s="4" t="n">
        <v>2053</v>
      </c>
      <c r="B2054" s="8" t="s">
        <v>5209</v>
      </c>
      <c r="C2054" s="8" t="s">
        <v>5212</v>
      </c>
      <c r="D2054" s="4" t="s">
        <v>5213</v>
      </c>
      <c r="E2054" s="4" t="s">
        <v>1133</v>
      </c>
      <c r="F2054" s="4"/>
      <c r="G2054" s="9" t="n">
        <v>324</v>
      </c>
    </row>
    <row r="2055" customFormat="false" ht="20" hidden="false" customHeight="true" outlineLevel="0" collapsed="false">
      <c r="A2055" s="4" t="n">
        <v>2054</v>
      </c>
      <c r="B2055" s="8" t="s">
        <v>5209</v>
      </c>
      <c r="C2055" s="8" t="s">
        <v>5214</v>
      </c>
      <c r="D2055" s="4" t="s">
        <v>5215</v>
      </c>
      <c r="E2055" s="4" t="s">
        <v>5163</v>
      </c>
      <c r="F2055" s="4"/>
      <c r="G2055" s="9" t="n">
        <v>324</v>
      </c>
    </row>
    <row r="2056" customFormat="false" ht="20" hidden="false" customHeight="true" outlineLevel="0" collapsed="false">
      <c r="A2056" s="4" t="n">
        <v>2055</v>
      </c>
      <c r="B2056" s="8" t="s">
        <v>5216</v>
      </c>
      <c r="C2056" s="4" t="s">
        <v>5217</v>
      </c>
      <c r="D2056" s="4" t="s">
        <v>5218</v>
      </c>
      <c r="E2056" s="4" t="s">
        <v>1260</v>
      </c>
      <c r="F2056" s="8" t="s">
        <v>53</v>
      </c>
      <c r="G2056" s="4" t="n">
        <v>700</v>
      </c>
    </row>
    <row r="2057" customFormat="false" ht="20" hidden="false" customHeight="true" outlineLevel="0" collapsed="false">
      <c r="A2057" s="4" t="n">
        <v>2056</v>
      </c>
      <c r="B2057" s="8" t="s">
        <v>5219</v>
      </c>
      <c r="C2057" s="8" t="s">
        <v>5220</v>
      </c>
      <c r="D2057" s="5" t="s">
        <v>5221</v>
      </c>
      <c r="E2057" s="4" t="s">
        <v>670</v>
      </c>
      <c r="F2057" s="4"/>
      <c r="G2057" s="4" t="n">
        <v>1000</v>
      </c>
    </row>
    <row r="2058" customFormat="false" ht="20" hidden="false" customHeight="true" outlineLevel="0" collapsed="false">
      <c r="A2058" s="4" t="n">
        <v>2057</v>
      </c>
      <c r="B2058" s="8" t="s">
        <v>5219</v>
      </c>
      <c r="C2058" s="8" t="s">
        <v>5222</v>
      </c>
      <c r="D2058" s="5" t="s">
        <v>5223</v>
      </c>
      <c r="E2058" s="4" t="s">
        <v>623</v>
      </c>
      <c r="F2058" s="4"/>
      <c r="G2058" s="4" t="n">
        <v>1000</v>
      </c>
    </row>
    <row r="2059" customFormat="false" ht="20" hidden="false" customHeight="true" outlineLevel="0" collapsed="false">
      <c r="A2059" s="4" t="n">
        <v>2058</v>
      </c>
      <c r="B2059" s="8" t="s">
        <v>5219</v>
      </c>
      <c r="C2059" s="8" t="s">
        <v>5224</v>
      </c>
      <c r="D2059" s="5" t="s">
        <v>5225</v>
      </c>
      <c r="E2059" s="4" t="s">
        <v>361</v>
      </c>
      <c r="F2059" s="4"/>
      <c r="G2059" s="4" t="n">
        <v>1000</v>
      </c>
    </row>
    <row r="2060" customFormat="false" ht="20" hidden="false" customHeight="true" outlineLevel="0" collapsed="false">
      <c r="A2060" s="4" t="n">
        <v>2059</v>
      </c>
      <c r="B2060" s="8" t="s">
        <v>5219</v>
      </c>
      <c r="C2060" s="8" t="s">
        <v>5226</v>
      </c>
      <c r="D2060" s="5" t="s">
        <v>5227</v>
      </c>
      <c r="E2060" s="4" t="s">
        <v>800</v>
      </c>
      <c r="F2060" s="4"/>
      <c r="G2060" s="4" t="n">
        <v>1000</v>
      </c>
    </row>
    <row r="2061" customFormat="false" ht="20" hidden="false" customHeight="true" outlineLevel="0" collapsed="false">
      <c r="A2061" s="4" t="n">
        <v>2060</v>
      </c>
      <c r="B2061" s="8" t="s">
        <v>5228</v>
      </c>
      <c r="C2061" s="8" t="s">
        <v>5229</v>
      </c>
      <c r="D2061" s="4" t="s">
        <v>5230</v>
      </c>
      <c r="E2061" s="4" t="s">
        <v>209</v>
      </c>
      <c r="F2061" s="4"/>
      <c r="G2061" s="4" t="n">
        <v>200</v>
      </c>
    </row>
    <row r="2062" customFormat="false" ht="20" hidden="false" customHeight="true" outlineLevel="0" collapsed="false">
      <c r="A2062" s="4" t="n">
        <v>2061</v>
      </c>
      <c r="B2062" s="8" t="s">
        <v>5228</v>
      </c>
      <c r="C2062" s="8" t="s">
        <v>5231</v>
      </c>
      <c r="D2062" s="4" t="s">
        <v>5232</v>
      </c>
      <c r="E2062" s="4" t="s">
        <v>79</v>
      </c>
      <c r="F2062" s="4"/>
      <c r="G2062" s="4" t="n">
        <v>300</v>
      </c>
    </row>
    <row r="2063" customFormat="false" ht="20" hidden="false" customHeight="true" outlineLevel="0" collapsed="false">
      <c r="A2063" s="4" t="n">
        <v>2062</v>
      </c>
      <c r="B2063" s="8" t="s">
        <v>5228</v>
      </c>
      <c r="C2063" s="8" t="s">
        <v>5233</v>
      </c>
      <c r="D2063" s="4" t="s">
        <v>5234</v>
      </c>
      <c r="E2063" s="4" t="s">
        <v>79</v>
      </c>
      <c r="F2063" s="4"/>
      <c r="G2063" s="4" t="n">
        <v>300</v>
      </c>
    </row>
    <row r="2064" customFormat="false" ht="20" hidden="false" customHeight="true" outlineLevel="0" collapsed="false">
      <c r="A2064" s="4" t="n">
        <v>2063</v>
      </c>
      <c r="B2064" s="8" t="s">
        <v>5228</v>
      </c>
      <c r="C2064" s="8" t="s">
        <v>5235</v>
      </c>
      <c r="D2064" s="4" t="s">
        <v>5236</v>
      </c>
      <c r="E2064" s="4" t="s">
        <v>1092</v>
      </c>
      <c r="F2064" s="4"/>
      <c r="G2064" s="4" t="n">
        <v>200</v>
      </c>
    </row>
    <row r="2065" customFormat="false" ht="20" hidden="false" customHeight="true" outlineLevel="0" collapsed="false">
      <c r="A2065" s="4" t="n">
        <v>2064</v>
      </c>
      <c r="B2065" s="8" t="s">
        <v>5237</v>
      </c>
      <c r="C2065" s="8" t="s">
        <v>5238</v>
      </c>
      <c r="D2065" s="4" t="s">
        <v>5239</v>
      </c>
      <c r="E2065" s="4" t="s">
        <v>4407</v>
      </c>
      <c r="F2065" s="4"/>
      <c r="G2065" s="4" t="n">
        <v>500</v>
      </c>
    </row>
    <row r="2066" customFormat="false" ht="20" hidden="false" customHeight="true" outlineLevel="0" collapsed="false">
      <c r="A2066" s="4" t="n">
        <v>2065</v>
      </c>
      <c r="B2066" s="8" t="s">
        <v>5240</v>
      </c>
      <c r="C2066" s="8" t="s">
        <v>5241</v>
      </c>
      <c r="D2066" s="4" t="s">
        <v>5242</v>
      </c>
      <c r="E2066" s="4" t="s">
        <v>804</v>
      </c>
      <c r="F2066" s="8" t="s">
        <v>801</v>
      </c>
      <c r="G2066" s="4" t="n">
        <v>200</v>
      </c>
    </row>
    <row r="2067" customFormat="false" ht="20" hidden="false" customHeight="true" outlineLevel="0" collapsed="false">
      <c r="A2067" s="4" t="n">
        <v>2066</v>
      </c>
      <c r="B2067" s="8" t="s">
        <v>5240</v>
      </c>
      <c r="C2067" s="8" t="s">
        <v>5243</v>
      </c>
      <c r="D2067" s="4" t="s">
        <v>5244</v>
      </c>
      <c r="E2067" s="4" t="s">
        <v>374</v>
      </c>
      <c r="F2067" s="4"/>
      <c r="G2067" s="4" t="n">
        <v>500</v>
      </c>
    </row>
    <row r="2068" customFormat="false" ht="20" hidden="false" customHeight="true" outlineLevel="0" collapsed="false">
      <c r="A2068" s="4" t="n">
        <v>2067</v>
      </c>
      <c r="B2068" s="8" t="s">
        <v>5240</v>
      </c>
      <c r="C2068" s="8" t="s">
        <v>5245</v>
      </c>
      <c r="D2068" s="4" t="s">
        <v>5246</v>
      </c>
      <c r="E2068" s="4" t="s">
        <v>553</v>
      </c>
      <c r="F2068" s="4"/>
      <c r="G2068" s="4" t="n">
        <v>800</v>
      </c>
    </row>
    <row r="2069" customFormat="false" ht="20" hidden="false" customHeight="true" outlineLevel="0" collapsed="false">
      <c r="A2069" s="4" t="n">
        <v>2068</v>
      </c>
      <c r="B2069" s="8" t="s">
        <v>5247</v>
      </c>
      <c r="C2069" s="8" t="s">
        <v>5248</v>
      </c>
      <c r="D2069" s="5" t="s">
        <v>5249</v>
      </c>
      <c r="E2069" s="4" t="s">
        <v>500</v>
      </c>
      <c r="F2069" s="4"/>
      <c r="G2069" s="4" t="n">
        <v>1000</v>
      </c>
    </row>
    <row r="2070" customFormat="false" ht="20" hidden="false" customHeight="true" outlineLevel="0" collapsed="false">
      <c r="A2070" s="4" t="n">
        <v>2069</v>
      </c>
      <c r="B2070" s="8" t="s">
        <v>5247</v>
      </c>
      <c r="C2070" s="8" t="s">
        <v>5250</v>
      </c>
      <c r="D2070" s="5" t="s">
        <v>5251</v>
      </c>
      <c r="E2070" s="4" t="s">
        <v>1312</v>
      </c>
      <c r="F2070" s="4"/>
      <c r="G2070" s="4" t="n">
        <v>1000</v>
      </c>
    </row>
    <row r="2071" customFormat="false" ht="20" hidden="false" customHeight="true" outlineLevel="0" collapsed="false">
      <c r="A2071" s="4" t="n">
        <v>2070</v>
      </c>
      <c r="B2071" s="8" t="s">
        <v>5252</v>
      </c>
      <c r="C2071" s="8" t="s">
        <v>5253</v>
      </c>
      <c r="D2071" s="5" t="s">
        <v>5254</v>
      </c>
      <c r="E2071" s="4" t="s">
        <v>747</v>
      </c>
      <c r="F2071" s="4"/>
      <c r="G2071" s="4" t="n">
        <v>1000</v>
      </c>
    </row>
    <row r="2072" customFormat="false" ht="20" hidden="false" customHeight="true" outlineLevel="0" collapsed="false">
      <c r="A2072" s="4" t="n">
        <v>2071</v>
      </c>
      <c r="B2072" s="8" t="s">
        <v>5252</v>
      </c>
      <c r="C2072" s="8" t="s">
        <v>5255</v>
      </c>
      <c r="D2072" s="4" t="s">
        <v>5256</v>
      </c>
      <c r="E2072" s="4" t="s">
        <v>4131</v>
      </c>
      <c r="F2072" s="4"/>
      <c r="G2072" s="4" t="n">
        <v>300</v>
      </c>
    </row>
    <row r="2073" customFormat="false" ht="20" hidden="false" customHeight="true" outlineLevel="0" collapsed="false">
      <c r="A2073" s="4" t="n">
        <v>2072</v>
      </c>
      <c r="B2073" s="8" t="s">
        <v>5252</v>
      </c>
      <c r="C2073" s="8" t="s">
        <v>5257</v>
      </c>
      <c r="D2073" s="4" t="s">
        <v>5258</v>
      </c>
      <c r="E2073" s="4" t="s">
        <v>1133</v>
      </c>
      <c r="F2073" s="4"/>
      <c r="G2073" s="9" t="n">
        <v>324</v>
      </c>
    </row>
    <row r="2074" customFormat="false" ht="20" hidden="false" customHeight="true" outlineLevel="0" collapsed="false">
      <c r="A2074" s="4" t="n">
        <v>2073</v>
      </c>
      <c r="B2074" s="8" t="s">
        <v>5252</v>
      </c>
      <c r="C2074" s="8" t="s">
        <v>5259</v>
      </c>
      <c r="D2074" s="4" t="s">
        <v>5260</v>
      </c>
      <c r="E2074" s="4" t="s">
        <v>667</v>
      </c>
      <c r="F2074" s="4"/>
      <c r="G2074" s="4" t="n">
        <v>200</v>
      </c>
    </row>
    <row r="2075" customFormat="false" ht="20" hidden="false" customHeight="true" outlineLevel="0" collapsed="false">
      <c r="A2075" s="4" t="n">
        <v>2074</v>
      </c>
      <c r="B2075" s="8" t="s">
        <v>5252</v>
      </c>
      <c r="C2075" s="8" t="s">
        <v>5261</v>
      </c>
      <c r="D2075" s="4" t="s">
        <v>5262</v>
      </c>
      <c r="E2075" s="4" t="s">
        <v>3178</v>
      </c>
      <c r="F2075" s="8" t="s">
        <v>5263</v>
      </c>
      <c r="G2075" s="9" t="n">
        <v>548</v>
      </c>
    </row>
    <row r="2076" customFormat="false" ht="20" hidden="false" customHeight="true" outlineLevel="0" collapsed="false">
      <c r="A2076" s="4" t="n">
        <v>2075</v>
      </c>
      <c r="B2076" s="8" t="s">
        <v>5252</v>
      </c>
      <c r="C2076" s="8" t="s">
        <v>5264</v>
      </c>
      <c r="D2076" s="4" t="s">
        <v>5265</v>
      </c>
      <c r="E2076" s="4" t="s">
        <v>46</v>
      </c>
      <c r="F2076" s="8" t="s">
        <v>5266</v>
      </c>
      <c r="G2076" s="4" t="n">
        <v>200</v>
      </c>
    </row>
    <row r="2077" customFormat="false" ht="20" hidden="false" customHeight="true" outlineLevel="0" collapsed="false">
      <c r="A2077" s="4" t="n">
        <v>2076</v>
      </c>
      <c r="B2077" s="8" t="s">
        <v>5252</v>
      </c>
      <c r="C2077" s="8" t="s">
        <v>5267</v>
      </c>
      <c r="D2077" s="4" t="s">
        <v>5268</v>
      </c>
      <c r="E2077" s="4" t="s">
        <v>1505</v>
      </c>
      <c r="F2077" s="4"/>
      <c r="G2077" s="9" t="n">
        <v>408</v>
      </c>
    </row>
    <row r="2078" customFormat="false" ht="20" hidden="false" customHeight="true" outlineLevel="0" collapsed="false">
      <c r="A2078" s="4" t="n">
        <v>2077</v>
      </c>
      <c r="B2078" s="8" t="s">
        <v>5252</v>
      </c>
      <c r="C2078" s="8" t="s">
        <v>5269</v>
      </c>
      <c r="D2078" s="4" t="s">
        <v>5270</v>
      </c>
      <c r="E2078" s="4" t="s">
        <v>1635</v>
      </c>
      <c r="F2078" s="4"/>
      <c r="G2078" s="9" t="n">
        <v>408</v>
      </c>
    </row>
    <row r="2079" customFormat="false" ht="20" hidden="false" customHeight="true" outlineLevel="0" collapsed="false">
      <c r="A2079" s="4" t="n">
        <v>2078</v>
      </c>
      <c r="B2079" s="8" t="s">
        <v>5252</v>
      </c>
      <c r="C2079" s="8" t="s">
        <v>5271</v>
      </c>
      <c r="D2079" s="4" t="s">
        <v>5272</v>
      </c>
      <c r="E2079" s="4" t="s">
        <v>3122</v>
      </c>
      <c r="F2079" s="8" t="s">
        <v>5266</v>
      </c>
      <c r="G2079" s="4" t="n">
        <v>300</v>
      </c>
    </row>
    <row r="2080" customFormat="false" ht="20" hidden="false" customHeight="true" outlineLevel="0" collapsed="false">
      <c r="A2080" s="4" t="n">
        <v>2079</v>
      </c>
      <c r="B2080" s="8" t="s">
        <v>5252</v>
      </c>
      <c r="C2080" s="8" t="s">
        <v>5273</v>
      </c>
      <c r="D2080" s="4" t="s">
        <v>5274</v>
      </c>
      <c r="E2080" s="4" t="s">
        <v>3169</v>
      </c>
      <c r="F2080" s="8" t="s">
        <v>5266</v>
      </c>
      <c r="G2080" s="4" t="n">
        <v>700</v>
      </c>
    </row>
    <row r="2081" customFormat="false" ht="20" hidden="false" customHeight="true" outlineLevel="0" collapsed="false">
      <c r="A2081" s="4" t="n">
        <v>2080</v>
      </c>
      <c r="B2081" s="8" t="s">
        <v>5252</v>
      </c>
      <c r="C2081" s="8" t="s">
        <v>5275</v>
      </c>
      <c r="D2081" s="4" t="s">
        <v>5276</v>
      </c>
      <c r="E2081" s="4" t="s">
        <v>3916</v>
      </c>
      <c r="F2081" s="8" t="s">
        <v>5266</v>
      </c>
      <c r="G2081" s="4" t="n">
        <v>700</v>
      </c>
    </row>
    <row r="2082" customFormat="false" ht="20" hidden="false" customHeight="true" outlineLevel="0" collapsed="false">
      <c r="A2082" s="4" t="n">
        <v>2081</v>
      </c>
      <c r="B2082" s="8" t="s">
        <v>5252</v>
      </c>
      <c r="C2082" s="8" t="s">
        <v>5277</v>
      </c>
      <c r="D2082" s="4" t="s">
        <v>5278</v>
      </c>
      <c r="E2082" s="4" t="s">
        <v>667</v>
      </c>
      <c r="F2082" s="4"/>
      <c r="G2082" s="4" t="n">
        <v>200</v>
      </c>
    </row>
    <row r="2083" customFormat="false" ht="20" hidden="false" customHeight="true" outlineLevel="0" collapsed="false">
      <c r="A2083" s="4" t="n">
        <v>2082</v>
      </c>
      <c r="B2083" s="8" t="s">
        <v>5252</v>
      </c>
      <c r="C2083" s="8" t="s">
        <v>5279</v>
      </c>
      <c r="D2083" s="4" t="s">
        <v>5280</v>
      </c>
      <c r="E2083" s="4" t="s">
        <v>565</v>
      </c>
      <c r="F2083" s="4"/>
      <c r="G2083" s="9" t="n">
        <v>240</v>
      </c>
    </row>
    <row r="2084" customFormat="false" ht="20" hidden="false" customHeight="true" outlineLevel="0" collapsed="false">
      <c r="A2084" s="4" t="n">
        <v>2083</v>
      </c>
      <c r="B2084" s="8" t="s">
        <v>5252</v>
      </c>
      <c r="C2084" s="8" t="s">
        <v>5281</v>
      </c>
      <c r="D2084" s="4" t="s">
        <v>5282</v>
      </c>
      <c r="E2084" s="4" t="s">
        <v>667</v>
      </c>
      <c r="F2084" s="4"/>
      <c r="G2084" s="4" t="n">
        <v>200</v>
      </c>
    </row>
    <row r="2085" customFormat="false" ht="20" hidden="false" customHeight="true" outlineLevel="0" collapsed="false">
      <c r="A2085" s="4" t="n">
        <v>2084</v>
      </c>
      <c r="B2085" s="8" t="s">
        <v>5252</v>
      </c>
      <c r="C2085" s="8" t="s">
        <v>5283</v>
      </c>
      <c r="D2085" s="4" t="s">
        <v>5284</v>
      </c>
      <c r="E2085" s="4" t="s">
        <v>5285</v>
      </c>
      <c r="F2085" s="8" t="s">
        <v>5286</v>
      </c>
      <c r="G2085" s="9" t="n">
        <v>3680</v>
      </c>
    </row>
    <row r="2086" customFormat="false" ht="20" hidden="false" customHeight="true" outlineLevel="0" collapsed="false">
      <c r="A2086" s="4" t="n">
        <v>2085</v>
      </c>
      <c r="B2086" s="8" t="s">
        <v>5252</v>
      </c>
      <c r="C2086" s="8" t="s">
        <v>5287</v>
      </c>
      <c r="D2086" s="4" t="s">
        <v>5288</v>
      </c>
      <c r="E2086" s="4" t="s">
        <v>5289</v>
      </c>
      <c r="F2086" s="8" t="s">
        <v>5266</v>
      </c>
      <c r="G2086" s="4" t="n">
        <v>700</v>
      </c>
    </row>
    <row r="2087" customFormat="false" ht="20" hidden="false" customHeight="true" outlineLevel="0" collapsed="false">
      <c r="A2087" s="4" t="n">
        <v>2086</v>
      </c>
      <c r="B2087" s="8" t="s">
        <v>5252</v>
      </c>
      <c r="C2087" s="8" t="s">
        <v>5290</v>
      </c>
      <c r="D2087" s="4" t="s">
        <v>5291</v>
      </c>
      <c r="E2087" s="4" t="s">
        <v>2524</v>
      </c>
      <c r="F2087" s="4"/>
      <c r="G2087" s="9" t="n">
        <v>240</v>
      </c>
    </row>
    <row r="2088" customFormat="false" ht="20" hidden="false" customHeight="true" outlineLevel="0" collapsed="false">
      <c r="A2088" s="4" t="n">
        <v>2087</v>
      </c>
      <c r="B2088" s="8" t="s">
        <v>5252</v>
      </c>
      <c r="C2088" s="8" t="s">
        <v>5292</v>
      </c>
      <c r="D2088" s="4" t="s">
        <v>5293</v>
      </c>
      <c r="E2088" s="4" t="s">
        <v>2583</v>
      </c>
      <c r="F2088" s="4"/>
      <c r="G2088" s="9" t="n">
        <v>324</v>
      </c>
    </row>
    <row r="2089" customFormat="false" ht="20" hidden="false" customHeight="true" outlineLevel="0" collapsed="false">
      <c r="A2089" s="4" t="n">
        <v>2088</v>
      </c>
      <c r="B2089" s="8" t="s">
        <v>5252</v>
      </c>
      <c r="C2089" s="8" t="s">
        <v>5294</v>
      </c>
      <c r="D2089" s="4" t="s">
        <v>5295</v>
      </c>
      <c r="E2089" s="4" t="s">
        <v>1870</v>
      </c>
      <c r="F2089" s="8" t="s">
        <v>5266</v>
      </c>
      <c r="G2089" s="4" t="n">
        <v>300</v>
      </c>
    </row>
    <row r="2090" customFormat="false" ht="20" hidden="false" customHeight="true" outlineLevel="0" collapsed="false">
      <c r="A2090" s="4" t="n">
        <v>2089</v>
      </c>
      <c r="B2090" s="8" t="s">
        <v>5252</v>
      </c>
      <c r="C2090" s="8" t="s">
        <v>5296</v>
      </c>
      <c r="D2090" s="4" t="s">
        <v>5297</v>
      </c>
      <c r="E2090" s="4" t="s">
        <v>5298</v>
      </c>
      <c r="F2090" s="8" t="s">
        <v>5263</v>
      </c>
      <c r="G2090" s="9" t="n">
        <v>548</v>
      </c>
    </row>
    <row r="2091" customFormat="false" ht="20" hidden="false" customHeight="true" outlineLevel="0" collapsed="false">
      <c r="A2091" s="4" t="n">
        <v>2090</v>
      </c>
      <c r="B2091" s="8" t="s">
        <v>5252</v>
      </c>
      <c r="C2091" s="8" t="s">
        <v>5299</v>
      </c>
      <c r="D2091" s="4" t="s">
        <v>5300</v>
      </c>
      <c r="E2091" s="4" t="s">
        <v>5301</v>
      </c>
      <c r="F2091" s="8" t="s">
        <v>5263</v>
      </c>
      <c r="G2091" s="9" t="n">
        <v>548</v>
      </c>
    </row>
    <row r="2092" customFormat="false" ht="20" hidden="false" customHeight="true" outlineLevel="0" collapsed="false">
      <c r="A2092" s="4" t="n">
        <v>2091</v>
      </c>
      <c r="B2092" s="8" t="s">
        <v>5252</v>
      </c>
      <c r="C2092" s="8" t="s">
        <v>5302</v>
      </c>
      <c r="D2092" s="4" t="s">
        <v>5303</v>
      </c>
      <c r="E2092" s="4" t="s">
        <v>3429</v>
      </c>
      <c r="F2092" s="8" t="s">
        <v>5266</v>
      </c>
      <c r="G2092" s="4" t="n">
        <v>700</v>
      </c>
    </row>
    <row r="2093" customFormat="false" ht="20" hidden="false" customHeight="true" outlineLevel="0" collapsed="false">
      <c r="A2093" s="4" t="n">
        <v>2092</v>
      </c>
      <c r="B2093" s="8" t="s">
        <v>5252</v>
      </c>
      <c r="C2093" s="8" t="s">
        <v>5304</v>
      </c>
      <c r="D2093" s="4" t="s">
        <v>5305</v>
      </c>
      <c r="E2093" s="4" t="s">
        <v>5306</v>
      </c>
      <c r="F2093" s="8" t="s">
        <v>5266</v>
      </c>
      <c r="G2093" s="4" t="n">
        <v>700</v>
      </c>
    </row>
    <row r="2094" customFormat="false" ht="20" hidden="false" customHeight="true" outlineLevel="0" collapsed="false">
      <c r="A2094" s="4" t="n">
        <v>2093</v>
      </c>
      <c r="B2094" s="8" t="s">
        <v>5252</v>
      </c>
      <c r="C2094" s="8" t="s">
        <v>5307</v>
      </c>
      <c r="D2094" s="4" t="s">
        <v>5308</v>
      </c>
      <c r="E2094" s="4" t="s">
        <v>5309</v>
      </c>
      <c r="F2094" s="8" t="s">
        <v>5266</v>
      </c>
      <c r="G2094" s="4" t="n">
        <v>700</v>
      </c>
    </row>
    <row r="2095" customFormat="false" ht="20" hidden="false" customHeight="true" outlineLevel="0" collapsed="false">
      <c r="A2095" s="4" t="n">
        <v>2094</v>
      </c>
      <c r="B2095" s="8" t="s">
        <v>5252</v>
      </c>
      <c r="C2095" s="8" t="s">
        <v>5310</v>
      </c>
      <c r="D2095" s="5" t="s">
        <v>5311</v>
      </c>
      <c r="E2095" s="4" t="s">
        <v>1480</v>
      </c>
      <c r="F2095" s="4"/>
      <c r="G2095" s="4" t="n">
        <v>1000</v>
      </c>
    </row>
    <row r="2096" customFormat="false" ht="20" hidden="false" customHeight="true" outlineLevel="0" collapsed="false">
      <c r="A2096" s="4" t="n">
        <v>2095</v>
      </c>
      <c r="B2096" s="8" t="s">
        <v>5252</v>
      </c>
      <c r="C2096" s="8" t="s">
        <v>5312</v>
      </c>
      <c r="D2096" s="5" t="s">
        <v>5313</v>
      </c>
      <c r="E2096" s="4" t="s">
        <v>2272</v>
      </c>
      <c r="F2096" s="4"/>
      <c r="G2096" s="4" t="n">
        <v>1000</v>
      </c>
    </row>
    <row r="2097" customFormat="false" ht="20" hidden="false" customHeight="true" outlineLevel="0" collapsed="false">
      <c r="A2097" s="4" t="n">
        <v>2096</v>
      </c>
      <c r="B2097" s="8" t="s">
        <v>5252</v>
      </c>
      <c r="C2097" s="8" t="s">
        <v>5314</v>
      </c>
      <c r="D2097" s="4" t="s">
        <v>5315</v>
      </c>
      <c r="E2097" s="4" t="s">
        <v>5316</v>
      </c>
      <c r="F2097" s="4"/>
      <c r="G2097" s="9" t="n">
        <v>408</v>
      </c>
    </row>
    <row r="2098" customFormat="false" ht="20" hidden="false" customHeight="true" outlineLevel="0" collapsed="false">
      <c r="A2098" s="4" t="n">
        <v>2097</v>
      </c>
      <c r="B2098" s="8" t="s">
        <v>5252</v>
      </c>
      <c r="C2098" s="8" t="s">
        <v>5317</v>
      </c>
      <c r="D2098" s="4" t="s">
        <v>5318</v>
      </c>
      <c r="E2098" s="4" t="s">
        <v>5319</v>
      </c>
      <c r="F2098" s="8" t="s">
        <v>5263</v>
      </c>
      <c r="G2098" s="9" t="n">
        <v>548</v>
      </c>
    </row>
    <row r="2099" customFormat="false" ht="20" hidden="false" customHeight="true" outlineLevel="0" collapsed="false">
      <c r="A2099" s="4" t="n">
        <v>2098</v>
      </c>
      <c r="B2099" s="8" t="s">
        <v>5252</v>
      </c>
      <c r="C2099" s="8" t="s">
        <v>5320</v>
      </c>
      <c r="D2099" s="4" t="s">
        <v>5321</v>
      </c>
      <c r="E2099" s="4" t="s">
        <v>1505</v>
      </c>
      <c r="F2099" s="4"/>
      <c r="G2099" s="9" t="n">
        <v>324</v>
      </c>
    </row>
    <row r="2100" customFormat="false" ht="20" hidden="false" customHeight="true" outlineLevel="0" collapsed="false">
      <c r="A2100" s="4" t="n">
        <v>2099</v>
      </c>
      <c r="B2100" s="8" t="s">
        <v>5252</v>
      </c>
      <c r="C2100" s="8" t="s">
        <v>5322</v>
      </c>
      <c r="D2100" s="4" t="s">
        <v>5323</v>
      </c>
      <c r="E2100" s="4" t="s">
        <v>876</v>
      </c>
      <c r="F2100" s="4"/>
      <c r="G2100" s="9" t="n">
        <v>324</v>
      </c>
    </row>
    <row r="2101" customFormat="false" ht="20" hidden="false" customHeight="true" outlineLevel="0" collapsed="false">
      <c r="A2101" s="4" t="n">
        <v>2100</v>
      </c>
      <c r="B2101" s="8" t="s">
        <v>5252</v>
      </c>
      <c r="C2101" s="8" t="s">
        <v>5324</v>
      </c>
      <c r="D2101" s="4" t="s">
        <v>5325</v>
      </c>
      <c r="E2101" s="4" t="s">
        <v>46</v>
      </c>
      <c r="F2101" s="8" t="s">
        <v>5326</v>
      </c>
      <c r="G2101" s="4" t="n">
        <v>220</v>
      </c>
    </row>
    <row r="2102" customFormat="false" ht="20" hidden="false" customHeight="true" outlineLevel="0" collapsed="false">
      <c r="A2102" s="4" t="n">
        <v>2101</v>
      </c>
      <c r="B2102" s="8" t="s">
        <v>5252</v>
      </c>
      <c r="C2102" s="8" t="s">
        <v>5327</v>
      </c>
      <c r="D2102" s="4" t="s">
        <v>5328</v>
      </c>
      <c r="E2102" s="4" t="s">
        <v>5329</v>
      </c>
      <c r="F2102" s="8" t="s">
        <v>5263</v>
      </c>
      <c r="G2102" s="9" t="n">
        <v>548</v>
      </c>
    </row>
    <row r="2103" customFormat="false" ht="20" hidden="false" customHeight="true" outlineLevel="0" collapsed="false">
      <c r="A2103" s="4" t="n">
        <v>2102</v>
      </c>
      <c r="B2103" s="8" t="s">
        <v>5252</v>
      </c>
      <c r="C2103" s="8" t="s">
        <v>5330</v>
      </c>
      <c r="D2103" s="4" t="s">
        <v>5331</v>
      </c>
      <c r="E2103" s="4" t="s">
        <v>2563</v>
      </c>
      <c r="F2103" s="8" t="s">
        <v>5263</v>
      </c>
      <c r="G2103" s="9" t="n">
        <v>548</v>
      </c>
    </row>
    <row r="2104" customFormat="false" ht="20" hidden="false" customHeight="true" outlineLevel="0" collapsed="false">
      <c r="A2104" s="4" t="n">
        <v>2103</v>
      </c>
      <c r="B2104" s="8" t="s">
        <v>5252</v>
      </c>
      <c r="C2104" s="8" t="s">
        <v>5332</v>
      </c>
      <c r="D2104" s="4" t="s">
        <v>5333</v>
      </c>
      <c r="E2104" s="4" t="s">
        <v>1133</v>
      </c>
      <c r="F2104" s="4"/>
      <c r="G2104" s="9" t="n">
        <v>408</v>
      </c>
    </row>
    <row r="2105" customFormat="false" ht="20" hidden="false" customHeight="true" outlineLevel="0" collapsed="false">
      <c r="A2105" s="4" t="n">
        <v>2104</v>
      </c>
      <c r="B2105" s="8" t="s">
        <v>5252</v>
      </c>
      <c r="C2105" s="8" t="s">
        <v>5334</v>
      </c>
      <c r="D2105" s="4" t="s">
        <v>5335</v>
      </c>
      <c r="E2105" s="4" t="s">
        <v>5336</v>
      </c>
      <c r="F2105" s="8" t="s">
        <v>5263</v>
      </c>
      <c r="G2105" s="9" t="n">
        <v>548</v>
      </c>
    </row>
    <row r="2106" customFormat="false" ht="20" hidden="false" customHeight="true" outlineLevel="0" collapsed="false">
      <c r="A2106" s="4" t="n">
        <v>2105</v>
      </c>
      <c r="B2106" s="8" t="s">
        <v>5252</v>
      </c>
      <c r="C2106" s="8" t="s">
        <v>5337</v>
      </c>
      <c r="D2106" s="4" t="s">
        <v>5338</v>
      </c>
      <c r="E2106" s="4" t="s">
        <v>5339</v>
      </c>
      <c r="F2106" s="8" t="s">
        <v>5263</v>
      </c>
      <c r="G2106" s="9" t="n">
        <v>548</v>
      </c>
    </row>
    <row r="2107" customFormat="false" ht="20" hidden="false" customHeight="true" outlineLevel="0" collapsed="false">
      <c r="A2107" s="4" t="n">
        <v>2106</v>
      </c>
      <c r="B2107" s="8" t="s">
        <v>5252</v>
      </c>
      <c r="C2107" s="8" t="s">
        <v>5340</v>
      </c>
      <c r="D2107" s="4" t="s">
        <v>5341</v>
      </c>
      <c r="E2107" s="4" t="s">
        <v>443</v>
      </c>
      <c r="F2107" s="4"/>
      <c r="G2107" s="9" t="n">
        <v>408</v>
      </c>
    </row>
    <row r="2108" customFormat="false" ht="20" hidden="false" customHeight="true" outlineLevel="0" collapsed="false">
      <c r="A2108" s="4" t="n">
        <v>2107</v>
      </c>
      <c r="B2108" s="8" t="s">
        <v>5252</v>
      </c>
      <c r="C2108" s="8" t="s">
        <v>5342</v>
      </c>
      <c r="D2108" s="4" t="s">
        <v>5343</v>
      </c>
      <c r="E2108" s="4" t="s">
        <v>5344</v>
      </c>
      <c r="F2108" s="8" t="s">
        <v>5286</v>
      </c>
      <c r="G2108" s="9" t="n">
        <v>548</v>
      </c>
    </row>
    <row r="2109" customFormat="false" ht="20" hidden="false" customHeight="true" outlineLevel="0" collapsed="false">
      <c r="A2109" s="4" t="n">
        <v>2108</v>
      </c>
      <c r="B2109" s="8" t="s">
        <v>5252</v>
      </c>
      <c r="C2109" s="8" t="s">
        <v>5345</v>
      </c>
      <c r="D2109" s="4" t="s">
        <v>5346</v>
      </c>
      <c r="E2109" s="4" t="s">
        <v>46</v>
      </c>
      <c r="F2109" s="8" t="s">
        <v>5326</v>
      </c>
      <c r="G2109" s="4" t="n">
        <v>220</v>
      </c>
    </row>
    <row r="2110" customFormat="false" ht="20" hidden="false" customHeight="true" outlineLevel="0" collapsed="false">
      <c r="A2110" s="4" t="n">
        <v>2109</v>
      </c>
      <c r="B2110" s="8" t="s">
        <v>5252</v>
      </c>
      <c r="C2110" s="8" t="s">
        <v>5347</v>
      </c>
      <c r="D2110" s="4" t="s">
        <v>5348</v>
      </c>
      <c r="E2110" s="4" t="s">
        <v>5349</v>
      </c>
      <c r="F2110" s="8" t="s">
        <v>5263</v>
      </c>
      <c r="G2110" s="9" t="n">
        <v>548</v>
      </c>
    </row>
    <row r="2111" customFormat="false" ht="20" hidden="false" customHeight="true" outlineLevel="0" collapsed="false">
      <c r="A2111" s="4" t="n">
        <v>2110</v>
      </c>
      <c r="B2111" s="8" t="s">
        <v>5252</v>
      </c>
      <c r="C2111" s="8" t="s">
        <v>5350</v>
      </c>
      <c r="D2111" s="5" t="s">
        <v>5351</v>
      </c>
      <c r="E2111" s="4" t="s">
        <v>1492</v>
      </c>
      <c r="F2111" s="4"/>
      <c r="G2111" s="4" t="n">
        <v>1000</v>
      </c>
    </row>
    <row r="2112" customFormat="false" ht="20" hidden="false" customHeight="true" outlineLevel="0" collapsed="false">
      <c r="A2112" s="4" t="n">
        <v>2111</v>
      </c>
      <c r="B2112" s="8" t="s">
        <v>5252</v>
      </c>
      <c r="C2112" s="8" t="s">
        <v>5352</v>
      </c>
      <c r="D2112" s="4" t="s">
        <v>5353</v>
      </c>
      <c r="E2112" s="4" t="s">
        <v>2118</v>
      </c>
      <c r="F2112" s="4"/>
      <c r="G2112" s="9" t="n">
        <v>408</v>
      </c>
    </row>
    <row r="2113" customFormat="false" ht="20" hidden="false" customHeight="true" outlineLevel="0" collapsed="false">
      <c r="A2113" s="4" t="n">
        <v>2112</v>
      </c>
      <c r="B2113" s="8" t="s">
        <v>5252</v>
      </c>
      <c r="C2113" s="8" t="s">
        <v>5354</v>
      </c>
      <c r="D2113" s="4" t="s">
        <v>5355</v>
      </c>
      <c r="E2113" s="4" t="s">
        <v>2106</v>
      </c>
      <c r="F2113" s="4"/>
      <c r="G2113" s="9" t="n">
        <v>240</v>
      </c>
    </row>
    <row r="2114" customFormat="false" ht="20" hidden="false" customHeight="true" outlineLevel="0" collapsed="false">
      <c r="A2114" s="4" t="n">
        <v>2113</v>
      </c>
      <c r="B2114" s="8" t="s">
        <v>5252</v>
      </c>
      <c r="C2114" s="8" t="s">
        <v>5356</v>
      </c>
      <c r="D2114" s="4" t="s">
        <v>5357</v>
      </c>
      <c r="E2114" s="4" t="s">
        <v>804</v>
      </c>
      <c r="F2114" s="8" t="s">
        <v>5358</v>
      </c>
      <c r="G2114" s="4" t="n">
        <v>200</v>
      </c>
    </row>
    <row r="2115" customFormat="false" ht="20" hidden="false" customHeight="true" outlineLevel="0" collapsed="false">
      <c r="A2115" s="4" t="n">
        <v>2114</v>
      </c>
      <c r="B2115" s="8" t="s">
        <v>5252</v>
      </c>
      <c r="C2115" s="8" t="s">
        <v>5359</v>
      </c>
      <c r="D2115" s="4" t="s">
        <v>5360</v>
      </c>
      <c r="E2115" s="4" t="s">
        <v>5361</v>
      </c>
      <c r="F2115" s="8" t="s">
        <v>5286</v>
      </c>
      <c r="G2115" s="9" t="n">
        <v>548</v>
      </c>
    </row>
    <row r="2116" customFormat="false" ht="20" hidden="false" customHeight="true" outlineLevel="0" collapsed="false">
      <c r="A2116" s="4" t="n">
        <v>2115</v>
      </c>
      <c r="B2116" s="8" t="s">
        <v>5252</v>
      </c>
      <c r="C2116" s="8" t="s">
        <v>5362</v>
      </c>
      <c r="D2116" s="4" t="s">
        <v>5363</v>
      </c>
      <c r="E2116" s="4" t="s">
        <v>3260</v>
      </c>
      <c r="F2116" s="8" t="s">
        <v>5364</v>
      </c>
      <c r="G2116" s="4" t="n">
        <v>700</v>
      </c>
    </row>
    <row r="2117" customFormat="false" ht="20" hidden="false" customHeight="true" outlineLevel="0" collapsed="false">
      <c r="A2117" s="4" t="n">
        <v>2116</v>
      </c>
      <c r="B2117" s="8" t="s">
        <v>5252</v>
      </c>
      <c r="C2117" s="8" t="s">
        <v>5365</v>
      </c>
      <c r="D2117" s="4" t="s">
        <v>5366</v>
      </c>
      <c r="E2117" s="4" t="s">
        <v>1133</v>
      </c>
      <c r="F2117" s="4"/>
      <c r="G2117" s="9" t="n">
        <v>408</v>
      </c>
    </row>
    <row r="2118" customFormat="false" ht="20" hidden="false" customHeight="true" outlineLevel="0" collapsed="false">
      <c r="A2118" s="4" t="n">
        <v>2117</v>
      </c>
      <c r="B2118" s="8" t="s">
        <v>5252</v>
      </c>
      <c r="C2118" s="8" t="s">
        <v>5367</v>
      </c>
      <c r="D2118" s="4" t="s">
        <v>5368</v>
      </c>
      <c r="E2118" s="4" t="s">
        <v>354</v>
      </c>
      <c r="F2118" s="4"/>
      <c r="G2118" s="9" t="n">
        <v>400</v>
      </c>
    </row>
    <row r="2119" customFormat="false" ht="20" hidden="false" customHeight="true" outlineLevel="0" collapsed="false">
      <c r="A2119" s="4" t="n">
        <v>2118</v>
      </c>
      <c r="B2119" s="8" t="s">
        <v>5252</v>
      </c>
      <c r="C2119" s="8" t="s">
        <v>5369</v>
      </c>
      <c r="D2119" s="4" t="s">
        <v>5370</v>
      </c>
      <c r="E2119" s="4" t="s">
        <v>889</v>
      </c>
      <c r="F2119" s="8" t="s">
        <v>5266</v>
      </c>
      <c r="G2119" s="4" t="n">
        <v>700</v>
      </c>
    </row>
    <row r="2120" customFormat="false" ht="20" hidden="false" customHeight="true" outlineLevel="0" collapsed="false">
      <c r="A2120" s="4" t="n">
        <v>2119</v>
      </c>
      <c r="B2120" s="8" t="s">
        <v>5252</v>
      </c>
      <c r="C2120" s="8" t="s">
        <v>5371</v>
      </c>
      <c r="D2120" s="4" t="s">
        <v>5372</v>
      </c>
      <c r="E2120" s="4" t="s">
        <v>667</v>
      </c>
      <c r="F2120" s="4"/>
      <c r="G2120" s="4" t="n">
        <v>220</v>
      </c>
    </row>
    <row r="2121" customFormat="false" ht="20" hidden="false" customHeight="true" outlineLevel="0" collapsed="false">
      <c r="A2121" s="4" t="n">
        <v>2120</v>
      </c>
      <c r="B2121" s="8" t="s">
        <v>5252</v>
      </c>
      <c r="C2121" s="8" t="s">
        <v>5373</v>
      </c>
      <c r="D2121" s="5" t="s">
        <v>5374</v>
      </c>
      <c r="E2121" s="4" t="s">
        <v>595</v>
      </c>
      <c r="F2121" s="4"/>
      <c r="G2121" s="4" t="n">
        <v>1000</v>
      </c>
    </row>
    <row r="2122" customFormat="false" ht="20" hidden="false" customHeight="true" outlineLevel="0" collapsed="false">
      <c r="A2122" s="4" t="n">
        <v>2121</v>
      </c>
      <c r="B2122" s="8" t="s">
        <v>5252</v>
      </c>
      <c r="C2122" s="8" t="s">
        <v>5375</v>
      </c>
      <c r="D2122" s="4" t="s">
        <v>5376</v>
      </c>
      <c r="E2122" s="4" t="s">
        <v>2839</v>
      </c>
      <c r="F2122" s="4"/>
      <c r="G2122" s="9" t="n">
        <v>240</v>
      </c>
    </row>
    <row r="2123" customFormat="false" ht="20" hidden="false" customHeight="true" outlineLevel="0" collapsed="false">
      <c r="A2123" s="4" t="n">
        <v>2122</v>
      </c>
      <c r="B2123" s="8" t="s">
        <v>5252</v>
      </c>
      <c r="C2123" s="8" t="s">
        <v>5377</v>
      </c>
      <c r="D2123" s="4" t="s">
        <v>5378</v>
      </c>
      <c r="E2123" s="4" t="s">
        <v>1640</v>
      </c>
      <c r="F2123" s="4"/>
      <c r="G2123" s="9" t="n">
        <v>324</v>
      </c>
    </row>
    <row r="2124" customFormat="false" ht="20" hidden="false" customHeight="true" outlineLevel="0" collapsed="false">
      <c r="A2124" s="4" t="n">
        <v>2123</v>
      </c>
      <c r="B2124" s="8" t="s">
        <v>5252</v>
      </c>
      <c r="C2124" s="8" t="s">
        <v>5379</v>
      </c>
      <c r="D2124" s="4" t="s">
        <v>5380</v>
      </c>
      <c r="E2124" s="4" t="s">
        <v>2583</v>
      </c>
      <c r="F2124" s="4"/>
      <c r="G2124" s="9" t="n">
        <v>324</v>
      </c>
    </row>
    <row r="2125" customFormat="false" ht="20" hidden="false" customHeight="true" outlineLevel="0" collapsed="false">
      <c r="A2125" s="4" t="n">
        <v>2124</v>
      </c>
      <c r="B2125" s="8" t="s">
        <v>5252</v>
      </c>
      <c r="C2125" s="8" t="s">
        <v>5381</v>
      </c>
      <c r="D2125" s="4" t="s">
        <v>5382</v>
      </c>
      <c r="E2125" s="4" t="s">
        <v>172</v>
      </c>
      <c r="F2125" s="8" t="s">
        <v>5266</v>
      </c>
      <c r="G2125" s="4" t="n">
        <v>300</v>
      </c>
    </row>
    <row r="2126" customFormat="false" ht="20" hidden="false" customHeight="true" outlineLevel="0" collapsed="false">
      <c r="A2126" s="4" t="n">
        <v>2125</v>
      </c>
      <c r="B2126" s="8" t="s">
        <v>5252</v>
      </c>
      <c r="C2126" s="8" t="s">
        <v>5383</v>
      </c>
      <c r="D2126" s="4" t="s">
        <v>5384</v>
      </c>
      <c r="E2126" s="4" t="s">
        <v>973</v>
      </c>
      <c r="F2126" s="8" t="s">
        <v>5266</v>
      </c>
      <c r="G2126" s="4" t="n">
        <v>700</v>
      </c>
    </row>
    <row r="2127" customFormat="false" ht="20" hidden="false" customHeight="true" outlineLevel="0" collapsed="false">
      <c r="A2127" s="4" t="n">
        <v>2126</v>
      </c>
      <c r="B2127" s="8" t="s">
        <v>5252</v>
      </c>
      <c r="C2127" s="8" t="s">
        <v>5385</v>
      </c>
      <c r="D2127" s="4" t="s">
        <v>5386</v>
      </c>
      <c r="E2127" s="4" t="s">
        <v>1031</v>
      </c>
      <c r="F2127" s="8" t="s">
        <v>5266</v>
      </c>
      <c r="G2127" s="4" t="n">
        <v>700</v>
      </c>
    </row>
    <row r="2128" customFormat="false" ht="20" hidden="false" customHeight="true" outlineLevel="0" collapsed="false">
      <c r="A2128" s="4" t="n">
        <v>2127</v>
      </c>
      <c r="B2128" s="8" t="s">
        <v>5252</v>
      </c>
      <c r="C2128" s="8" t="s">
        <v>5387</v>
      </c>
      <c r="D2128" s="4" t="s">
        <v>5388</v>
      </c>
      <c r="E2128" s="4" t="s">
        <v>804</v>
      </c>
      <c r="F2128" s="8" t="s">
        <v>5358</v>
      </c>
      <c r="G2128" s="4" t="n">
        <v>200</v>
      </c>
    </row>
    <row r="2129" customFormat="false" ht="20" hidden="false" customHeight="true" outlineLevel="0" collapsed="false">
      <c r="A2129" s="4" t="n">
        <v>2128</v>
      </c>
      <c r="B2129" s="8" t="s">
        <v>5252</v>
      </c>
      <c r="C2129" s="8" t="s">
        <v>5389</v>
      </c>
      <c r="D2129" s="5" t="s">
        <v>5390</v>
      </c>
      <c r="E2129" s="4" t="s">
        <v>1667</v>
      </c>
      <c r="F2129" s="4"/>
      <c r="G2129" s="4" t="n">
        <v>1000</v>
      </c>
    </row>
    <row r="2130" customFormat="false" ht="20" hidden="false" customHeight="true" outlineLevel="0" collapsed="false">
      <c r="A2130" s="4" t="n">
        <v>2129</v>
      </c>
      <c r="B2130" s="8" t="s">
        <v>5252</v>
      </c>
      <c r="C2130" s="8" t="s">
        <v>5391</v>
      </c>
      <c r="D2130" s="4" t="s">
        <v>5392</v>
      </c>
      <c r="E2130" s="4" t="s">
        <v>667</v>
      </c>
      <c r="F2130" s="8" t="s">
        <v>5266</v>
      </c>
      <c r="G2130" s="4" t="n">
        <v>200</v>
      </c>
    </row>
    <row r="2131" customFormat="false" ht="20" hidden="false" customHeight="true" outlineLevel="0" collapsed="false">
      <c r="A2131" s="4" t="n">
        <v>2130</v>
      </c>
      <c r="B2131" s="8" t="s">
        <v>5252</v>
      </c>
      <c r="C2131" s="8" t="s">
        <v>5393</v>
      </c>
      <c r="D2131" s="4" t="s">
        <v>5394</v>
      </c>
      <c r="E2131" s="4" t="s">
        <v>883</v>
      </c>
      <c r="F2131" s="4"/>
      <c r="G2131" s="9" t="n">
        <v>240</v>
      </c>
    </row>
    <row r="2132" customFormat="false" ht="20" hidden="false" customHeight="true" outlineLevel="0" collapsed="false">
      <c r="A2132" s="4" t="n">
        <v>2131</v>
      </c>
      <c r="B2132" s="8" t="s">
        <v>5252</v>
      </c>
      <c r="C2132" s="8" t="s">
        <v>5395</v>
      </c>
      <c r="D2132" s="4" t="s">
        <v>5396</v>
      </c>
      <c r="E2132" s="4" t="s">
        <v>46</v>
      </c>
      <c r="F2132" s="8" t="s">
        <v>5266</v>
      </c>
      <c r="G2132" s="4" t="n">
        <v>200</v>
      </c>
    </row>
    <row r="2133" customFormat="false" ht="20" hidden="false" customHeight="true" outlineLevel="0" collapsed="false">
      <c r="A2133" s="4" t="n">
        <v>2132</v>
      </c>
      <c r="B2133" s="8" t="s">
        <v>5252</v>
      </c>
      <c r="C2133" s="8" t="s">
        <v>5397</v>
      </c>
      <c r="D2133" s="4" t="s">
        <v>5398</v>
      </c>
      <c r="E2133" s="4" t="s">
        <v>789</v>
      </c>
      <c r="F2133" s="4"/>
      <c r="G2133" s="4" t="n">
        <v>200</v>
      </c>
    </row>
    <row r="2134" customFormat="false" ht="20" hidden="false" customHeight="true" outlineLevel="0" collapsed="false">
      <c r="A2134" s="4" t="n">
        <v>2133</v>
      </c>
      <c r="B2134" s="8" t="s">
        <v>5252</v>
      </c>
      <c r="C2134" s="8" t="s">
        <v>5399</v>
      </c>
      <c r="D2134" s="4" t="s">
        <v>5400</v>
      </c>
      <c r="E2134" s="4" t="s">
        <v>5401</v>
      </c>
      <c r="F2134" s="8" t="s">
        <v>5266</v>
      </c>
      <c r="G2134" s="4" t="n">
        <v>300</v>
      </c>
    </row>
    <row r="2135" customFormat="false" ht="20" hidden="false" customHeight="true" outlineLevel="0" collapsed="false">
      <c r="A2135" s="4" t="n">
        <v>2134</v>
      </c>
      <c r="B2135" s="8" t="s">
        <v>5252</v>
      </c>
      <c r="C2135" s="8" t="s">
        <v>5402</v>
      </c>
      <c r="D2135" s="4" t="s">
        <v>5403</v>
      </c>
      <c r="E2135" s="4" t="s">
        <v>184</v>
      </c>
      <c r="F2135" s="8" t="s">
        <v>5404</v>
      </c>
      <c r="G2135" s="9" t="n">
        <v>200</v>
      </c>
    </row>
    <row r="2136" customFormat="false" ht="20" hidden="false" customHeight="true" outlineLevel="0" collapsed="false">
      <c r="A2136" s="4" t="n">
        <v>2135</v>
      </c>
      <c r="B2136" s="8" t="s">
        <v>5252</v>
      </c>
      <c r="C2136" s="8" t="s">
        <v>5405</v>
      </c>
      <c r="D2136" s="4" t="s">
        <v>5406</v>
      </c>
      <c r="E2136" s="4" t="s">
        <v>804</v>
      </c>
      <c r="F2136" s="8" t="s">
        <v>5358</v>
      </c>
      <c r="G2136" s="4" t="n">
        <v>200</v>
      </c>
    </row>
    <row r="2137" customFormat="false" ht="20" hidden="false" customHeight="true" outlineLevel="0" collapsed="false">
      <c r="A2137" s="4" t="n">
        <v>2136</v>
      </c>
      <c r="B2137" s="8" t="s">
        <v>5252</v>
      </c>
      <c r="C2137" s="8" t="s">
        <v>5407</v>
      </c>
      <c r="D2137" s="4" t="s">
        <v>5408</v>
      </c>
      <c r="E2137" s="4" t="s">
        <v>4535</v>
      </c>
      <c r="F2137" s="4"/>
      <c r="G2137" s="9" t="n">
        <v>324</v>
      </c>
    </row>
    <row r="2138" customFormat="false" ht="20" hidden="false" customHeight="true" outlineLevel="0" collapsed="false">
      <c r="A2138" s="4" t="n">
        <v>2137</v>
      </c>
      <c r="B2138" s="8" t="s">
        <v>5252</v>
      </c>
      <c r="C2138" s="8" t="s">
        <v>5409</v>
      </c>
      <c r="D2138" s="4" t="s">
        <v>5410</v>
      </c>
      <c r="E2138" s="4" t="s">
        <v>804</v>
      </c>
      <c r="F2138" s="8" t="s">
        <v>5358</v>
      </c>
      <c r="G2138" s="4" t="n">
        <v>200</v>
      </c>
    </row>
    <row r="2139" customFormat="false" ht="20" hidden="false" customHeight="true" outlineLevel="0" collapsed="false">
      <c r="A2139" s="4" t="n">
        <v>2138</v>
      </c>
      <c r="B2139" s="8" t="s">
        <v>5411</v>
      </c>
      <c r="C2139" s="8" t="s">
        <v>5412</v>
      </c>
      <c r="D2139" s="4" t="s">
        <v>5413</v>
      </c>
      <c r="E2139" s="4" t="s">
        <v>738</v>
      </c>
      <c r="F2139" s="4"/>
      <c r="G2139" s="4" t="n">
        <v>300</v>
      </c>
    </row>
    <row r="2140" customFormat="false" ht="20" hidden="false" customHeight="true" outlineLevel="0" collapsed="false">
      <c r="A2140" s="4" t="n">
        <v>2139</v>
      </c>
      <c r="B2140" s="8" t="s">
        <v>5414</v>
      </c>
      <c r="C2140" s="8" t="s">
        <v>5415</v>
      </c>
      <c r="D2140" s="4" t="s">
        <v>5416</v>
      </c>
      <c r="E2140" s="4" t="s">
        <v>5417</v>
      </c>
      <c r="F2140" s="8" t="s">
        <v>5404</v>
      </c>
      <c r="G2140" s="4" t="n">
        <v>300</v>
      </c>
    </row>
    <row r="2141" customFormat="false" ht="20" hidden="false" customHeight="true" outlineLevel="0" collapsed="false">
      <c r="A2141" s="4" t="n">
        <v>2140</v>
      </c>
      <c r="B2141" s="8" t="s">
        <v>5414</v>
      </c>
      <c r="C2141" s="8" t="s">
        <v>5418</v>
      </c>
      <c r="D2141" s="4" t="s">
        <v>5419</v>
      </c>
      <c r="E2141" s="4" t="s">
        <v>490</v>
      </c>
      <c r="F2141" s="4"/>
      <c r="G2141" s="4" t="n">
        <v>300</v>
      </c>
    </row>
    <row r="2142" customFormat="false" ht="20" hidden="false" customHeight="true" outlineLevel="0" collapsed="false">
      <c r="A2142" s="4" t="n">
        <v>2141</v>
      </c>
      <c r="B2142" s="8" t="s">
        <v>5420</v>
      </c>
      <c r="C2142" s="8" t="s">
        <v>5421</v>
      </c>
      <c r="D2142" s="4" t="s">
        <v>5422</v>
      </c>
      <c r="E2142" s="4" t="s">
        <v>667</v>
      </c>
      <c r="F2142" s="4"/>
      <c r="G2142" s="4" t="n">
        <v>200</v>
      </c>
    </row>
    <row r="2143" customFormat="false" ht="20" hidden="false" customHeight="true" outlineLevel="0" collapsed="false">
      <c r="A2143" s="4" t="n">
        <v>2142</v>
      </c>
      <c r="B2143" s="8" t="s">
        <v>5423</v>
      </c>
      <c r="C2143" s="8" t="s">
        <v>5424</v>
      </c>
      <c r="D2143" s="4" t="s">
        <v>5425</v>
      </c>
      <c r="E2143" s="4" t="s">
        <v>1115</v>
      </c>
      <c r="F2143" s="8" t="s">
        <v>5266</v>
      </c>
      <c r="G2143" s="4" t="n">
        <v>300</v>
      </c>
    </row>
    <row r="2144" customFormat="false" ht="20" hidden="false" customHeight="true" outlineLevel="0" collapsed="false">
      <c r="A2144" s="4" t="n">
        <v>2143</v>
      </c>
      <c r="B2144" s="8" t="s">
        <v>5426</v>
      </c>
      <c r="C2144" s="8" t="s">
        <v>5427</v>
      </c>
      <c r="D2144" s="4" t="s">
        <v>5428</v>
      </c>
      <c r="E2144" s="4" t="s">
        <v>5429</v>
      </c>
      <c r="F2144" s="8" t="s">
        <v>5286</v>
      </c>
      <c r="G2144" s="9" t="n">
        <v>548</v>
      </c>
    </row>
    <row r="2145" customFormat="false" ht="20" hidden="false" customHeight="true" outlineLevel="0" collapsed="false">
      <c r="A2145" s="4" t="n">
        <v>2144</v>
      </c>
      <c r="B2145" s="8" t="s">
        <v>5426</v>
      </c>
      <c r="C2145" s="8" t="s">
        <v>5430</v>
      </c>
      <c r="D2145" s="4" t="s">
        <v>5431</v>
      </c>
      <c r="E2145" s="4" t="s">
        <v>5432</v>
      </c>
      <c r="F2145" s="8" t="s">
        <v>5286</v>
      </c>
      <c r="G2145" s="9" t="n">
        <v>772</v>
      </c>
    </row>
    <row r="2146" customFormat="false" ht="20" hidden="false" customHeight="true" outlineLevel="0" collapsed="false">
      <c r="A2146" s="4" t="n">
        <v>2145</v>
      </c>
      <c r="B2146" s="8" t="s">
        <v>5433</v>
      </c>
      <c r="C2146" s="8" t="s">
        <v>5434</v>
      </c>
      <c r="D2146" s="4" t="s">
        <v>5435</v>
      </c>
      <c r="E2146" s="4" t="s">
        <v>361</v>
      </c>
      <c r="F2146" s="4"/>
      <c r="G2146" s="4" t="n">
        <v>200</v>
      </c>
    </row>
    <row r="2147" customFormat="false" ht="20" hidden="false" customHeight="true" outlineLevel="0" collapsed="false">
      <c r="A2147" s="4" t="n">
        <v>2146</v>
      </c>
      <c r="B2147" s="8" t="s">
        <v>5436</v>
      </c>
      <c r="C2147" s="8" t="s">
        <v>5437</v>
      </c>
      <c r="D2147" s="4" t="s">
        <v>5438</v>
      </c>
      <c r="E2147" s="4" t="s">
        <v>686</v>
      </c>
      <c r="F2147" s="4"/>
      <c r="G2147" s="4" t="n">
        <v>640</v>
      </c>
    </row>
    <row r="2148" customFormat="false" ht="20" hidden="false" customHeight="true" outlineLevel="0" collapsed="false">
      <c r="A2148" s="4" t="n">
        <v>2147</v>
      </c>
      <c r="B2148" s="8" t="s">
        <v>5436</v>
      </c>
      <c r="C2148" s="8" t="s">
        <v>5439</v>
      </c>
      <c r="D2148" s="4" t="s">
        <v>5440</v>
      </c>
      <c r="E2148" s="4" t="s">
        <v>2591</v>
      </c>
      <c r="F2148" s="8" t="s">
        <v>15</v>
      </c>
      <c r="G2148" s="4" t="n">
        <v>160</v>
      </c>
    </row>
    <row r="2149" customFormat="false" ht="20" hidden="false" customHeight="true" outlineLevel="0" collapsed="false">
      <c r="A2149" s="4" t="n">
        <v>2148</v>
      </c>
      <c r="B2149" s="8" t="s">
        <v>5436</v>
      </c>
      <c r="C2149" s="8" t="s">
        <v>5441</v>
      </c>
      <c r="D2149" s="4" t="s">
        <v>5442</v>
      </c>
      <c r="E2149" s="4" t="s">
        <v>1370</v>
      </c>
      <c r="F2149" s="4"/>
      <c r="G2149" s="4" t="n">
        <v>760</v>
      </c>
    </row>
    <row r="2150" customFormat="false" ht="20" hidden="false" customHeight="true" outlineLevel="0" collapsed="false">
      <c r="A2150" s="4" t="n">
        <v>2149</v>
      </c>
      <c r="B2150" s="8" t="s">
        <v>5443</v>
      </c>
      <c r="C2150" s="8" t="s">
        <v>5444</v>
      </c>
      <c r="D2150" s="4" t="s">
        <v>5445</v>
      </c>
      <c r="E2150" s="4" t="s">
        <v>1370</v>
      </c>
      <c r="F2150" s="4"/>
      <c r="G2150" s="4" t="n">
        <v>760</v>
      </c>
    </row>
    <row r="2151" customFormat="false" ht="20" hidden="false" customHeight="true" outlineLevel="0" collapsed="false">
      <c r="A2151" s="4" t="n">
        <v>2150</v>
      </c>
      <c r="B2151" s="8" t="s">
        <v>5443</v>
      </c>
      <c r="C2151" s="8" t="s">
        <v>5446</v>
      </c>
      <c r="D2151" s="4" t="s">
        <v>5447</v>
      </c>
      <c r="E2151" s="4" t="s">
        <v>1370</v>
      </c>
      <c r="F2151" s="4"/>
      <c r="G2151" s="4" t="n">
        <v>760</v>
      </c>
    </row>
    <row r="2152" customFormat="false" ht="20" hidden="false" customHeight="true" outlineLevel="0" collapsed="false">
      <c r="A2152" s="4" t="n">
        <v>2151</v>
      </c>
      <c r="B2152" s="8" t="s">
        <v>5443</v>
      </c>
      <c r="C2152" s="8" t="s">
        <v>5448</v>
      </c>
      <c r="D2152" s="4" t="s">
        <v>5449</v>
      </c>
      <c r="E2152" s="4" t="s">
        <v>1370</v>
      </c>
      <c r="F2152" s="4"/>
      <c r="G2152" s="4" t="n">
        <v>760</v>
      </c>
    </row>
    <row r="2153" customFormat="false" ht="20" hidden="false" customHeight="true" outlineLevel="0" collapsed="false">
      <c r="A2153" s="4" t="n">
        <v>2152</v>
      </c>
      <c r="B2153" s="8" t="s">
        <v>5443</v>
      </c>
      <c r="C2153" s="8" t="s">
        <v>5450</v>
      </c>
      <c r="D2153" s="4" t="s">
        <v>5451</v>
      </c>
      <c r="E2153" s="4" t="s">
        <v>1379</v>
      </c>
      <c r="F2153" s="4"/>
      <c r="G2153" s="4" t="n">
        <v>1180</v>
      </c>
    </row>
    <row r="2154" customFormat="false" ht="20" hidden="false" customHeight="true" outlineLevel="0" collapsed="false">
      <c r="A2154" s="4" t="n">
        <v>2153</v>
      </c>
      <c r="B2154" s="8" t="s">
        <v>5443</v>
      </c>
      <c r="C2154" s="8" t="s">
        <v>5452</v>
      </c>
      <c r="D2154" s="4" t="s">
        <v>5453</v>
      </c>
      <c r="E2154" s="4" t="s">
        <v>1370</v>
      </c>
      <c r="F2154" s="4"/>
      <c r="G2154" s="4" t="n">
        <v>760</v>
      </c>
    </row>
    <row r="2155" customFormat="false" ht="20" hidden="false" customHeight="true" outlineLevel="0" collapsed="false">
      <c r="A2155" s="4" t="n">
        <v>2154</v>
      </c>
      <c r="B2155" s="8" t="s">
        <v>5443</v>
      </c>
      <c r="C2155" s="8" t="s">
        <v>5454</v>
      </c>
      <c r="D2155" s="4" t="s">
        <v>5455</v>
      </c>
      <c r="E2155" s="4" t="s">
        <v>1370</v>
      </c>
      <c r="F2155" s="4"/>
      <c r="G2155" s="4" t="n">
        <v>760</v>
      </c>
    </row>
    <row r="2156" customFormat="false" ht="20" hidden="false" customHeight="true" outlineLevel="0" collapsed="false">
      <c r="A2156" s="4" t="n">
        <v>2155</v>
      </c>
      <c r="B2156" s="8" t="s">
        <v>5443</v>
      </c>
      <c r="C2156" s="8" t="s">
        <v>5456</v>
      </c>
      <c r="D2156" s="4" t="s">
        <v>5457</v>
      </c>
      <c r="E2156" s="4" t="s">
        <v>467</v>
      </c>
      <c r="F2156" s="4"/>
      <c r="G2156" s="4" t="n">
        <v>1180</v>
      </c>
    </row>
    <row r="2157" customFormat="false" ht="20" hidden="false" customHeight="true" outlineLevel="0" collapsed="false">
      <c r="A2157" s="4" t="n">
        <v>2156</v>
      </c>
      <c r="B2157" s="8" t="s">
        <v>5443</v>
      </c>
      <c r="C2157" s="8" t="s">
        <v>5458</v>
      </c>
      <c r="D2157" s="4" t="s">
        <v>5459</v>
      </c>
      <c r="E2157" s="4" t="s">
        <v>1379</v>
      </c>
      <c r="F2157" s="4"/>
      <c r="G2157" s="4" t="n">
        <v>1180</v>
      </c>
    </row>
    <row r="2158" customFormat="false" ht="20" hidden="false" customHeight="true" outlineLevel="0" collapsed="false">
      <c r="A2158" s="4" t="n">
        <v>2157</v>
      </c>
      <c r="B2158" s="8" t="s">
        <v>5443</v>
      </c>
      <c r="C2158" s="8" t="s">
        <v>5460</v>
      </c>
      <c r="D2158" s="4" t="s">
        <v>5461</v>
      </c>
      <c r="E2158" s="4" t="s">
        <v>1370</v>
      </c>
      <c r="F2158" s="4"/>
      <c r="G2158" s="4" t="n">
        <v>760</v>
      </c>
    </row>
    <row r="2159" customFormat="false" ht="20" hidden="false" customHeight="true" outlineLevel="0" collapsed="false">
      <c r="A2159" s="4" t="n">
        <v>2158</v>
      </c>
      <c r="B2159" s="8" t="s">
        <v>5443</v>
      </c>
      <c r="C2159" s="8" t="s">
        <v>5462</v>
      </c>
      <c r="D2159" s="4" t="s">
        <v>5463</v>
      </c>
      <c r="E2159" s="4" t="s">
        <v>467</v>
      </c>
      <c r="F2159" s="4"/>
      <c r="G2159" s="4" t="n">
        <v>1180</v>
      </c>
    </row>
    <row r="2160" customFormat="false" ht="20" hidden="false" customHeight="true" outlineLevel="0" collapsed="false">
      <c r="A2160" s="4" t="n">
        <v>2159</v>
      </c>
      <c r="B2160" s="8" t="s">
        <v>5443</v>
      </c>
      <c r="C2160" s="8" t="s">
        <v>5464</v>
      </c>
      <c r="D2160" s="4" t="s">
        <v>5465</v>
      </c>
      <c r="E2160" s="4" t="s">
        <v>1370</v>
      </c>
      <c r="F2160" s="4"/>
      <c r="G2160" s="4" t="n">
        <v>760</v>
      </c>
    </row>
    <row r="2161" customFormat="false" ht="20" hidden="false" customHeight="true" outlineLevel="0" collapsed="false">
      <c r="A2161" s="4" t="n">
        <v>2160</v>
      </c>
      <c r="B2161" s="8" t="s">
        <v>5443</v>
      </c>
      <c r="C2161" s="8" t="s">
        <v>5466</v>
      </c>
      <c r="D2161" s="4" t="s">
        <v>5467</v>
      </c>
      <c r="E2161" s="4" t="s">
        <v>1370</v>
      </c>
      <c r="F2161" s="4"/>
      <c r="G2161" s="4" t="n">
        <v>760</v>
      </c>
    </row>
    <row r="2162" customFormat="false" ht="20" hidden="false" customHeight="true" outlineLevel="0" collapsed="false">
      <c r="A2162" s="4" t="n">
        <v>2161</v>
      </c>
      <c r="B2162" s="8" t="s">
        <v>5443</v>
      </c>
      <c r="C2162" s="8" t="s">
        <v>5468</v>
      </c>
      <c r="D2162" s="4" t="s">
        <v>5469</v>
      </c>
      <c r="E2162" s="4" t="s">
        <v>1370</v>
      </c>
      <c r="F2162" s="4"/>
      <c r="G2162" s="4" t="n">
        <v>760</v>
      </c>
    </row>
    <row r="2163" customFormat="false" ht="20" hidden="false" customHeight="true" outlineLevel="0" collapsed="false">
      <c r="A2163" s="4" t="n">
        <v>2162</v>
      </c>
      <c r="B2163" s="8" t="s">
        <v>5443</v>
      </c>
      <c r="C2163" s="8" t="s">
        <v>5470</v>
      </c>
      <c r="D2163" s="4" t="s">
        <v>5471</v>
      </c>
      <c r="E2163" s="4" t="s">
        <v>467</v>
      </c>
      <c r="F2163" s="4"/>
      <c r="G2163" s="4" t="n">
        <v>1180</v>
      </c>
    </row>
    <row r="2164" customFormat="false" ht="20" hidden="false" customHeight="true" outlineLevel="0" collapsed="false">
      <c r="A2164" s="4" t="n">
        <v>2163</v>
      </c>
      <c r="B2164" s="8" t="s">
        <v>5443</v>
      </c>
      <c r="C2164" s="8" t="s">
        <v>5472</v>
      </c>
      <c r="D2164" s="4" t="s">
        <v>5473</v>
      </c>
      <c r="E2164" s="4" t="s">
        <v>1379</v>
      </c>
      <c r="F2164" s="4"/>
      <c r="G2164" s="4" t="n">
        <v>940</v>
      </c>
    </row>
    <row r="2165" customFormat="false" ht="20" hidden="false" customHeight="true" outlineLevel="0" collapsed="false">
      <c r="A2165" s="4" t="n">
        <v>2164</v>
      </c>
      <c r="B2165" s="8" t="s">
        <v>5443</v>
      </c>
      <c r="C2165" s="8" t="s">
        <v>5474</v>
      </c>
      <c r="D2165" s="4" t="s">
        <v>5475</v>
      </c>
      <c r="E2165" s="4" t="s">
        <v>1370</v>
      </c>
      <c r="F2165" s="4"/>
      <c r="G2165" s="4" t="n">
        <v>760</v>
      </c>
    </row>
    <row r="2166" customFormat="false" ht="20" hidden="false" customHeight="true" outlineLevel="0" collapsed="false">
      <c r="A2166" s="4" t="n">
        <v>2165</v>
      </c>
      <c r="B2166" s="8" t="s">
        <v>5443</v>
      </c>
      <c r="C2166" s="8" t="s">
        <v>5476</v>
      </c>
      <c r="D2166" s="4" t="s">
        <v>5477</v>
      </c>
      <c r="E2166" s="4" t="s">
        <v>1370</v>
      </c>
      <c r="F2166" s="4"/>
      <c r="G2166" s="4" t="n">
        <v>760</v>
      </c>
    </row>
    <row r="2167" customFormat="false" ht="20" hidden="false" customHeight="true" outlineLevel="0" collapsed="false">
      <c r="A2167" s="4" t="n">
        <v>2166</v>
      </c>
      <c r="B2167" s="8" t="s">
        <v>5443</v>
      </c>
      <c r="C2167" s="8" t="s">
        <v>5478</v>
      </c>
      <c r="D2167" s="4" t="s">
        <v>5479</v>
      </c>
      <c r="E2167" s="4" t="s">
        <v>1370</v>
      </c>
      <c r="F2167" s="4"/>
      <c r="G2167" s="4" t="n">
        <v>760</v>
      </c>
    </row>
    <row r="2168" customFormat="false" ht="20" hidden="false" customHeight="true" outlineLevel="0" collapsed="false">
      <c r="A2168" s="4" t="n">
        <v>2167</v>
      </c>
      <c r="B2168" s="8" t="s">
        <v>5443</v>
      </c>
      <c r="C2168" s="8" t="s">
        <v>5480</v>
      </c>
      <c r="D2168" s="4" t="s">
        <v>5481</v>
      </c>
      <c r="E2168" s="4" t="s">
        <v>1379</v>
      </c>
      <c r="F2168" s="4"/>
      <c r="G2168" s="4" t="n">
        <v>940</v>
      </c>
    </row>
    <row r="2169" customFormat="false" ht="20" hidden="false" customHeight="true" outlineLevel="0" collapsed="false">
      <c r="A2169" s="4" t="n">
        <v>2168</v>
      </c>
      <c r="B2169" s="8" t="s">
        <v>5443</v>
      </c>
      <c r="C2169" s="8" t="s">
        <v>5482</v>
      </c>
      <c r="D2169" s="4" t="s">
        <v>5483</v>
      </c>
      <c r="E2169" s="4" t="s">
        <v>1370</v>
      </c>
      <c r="F2169" s="4"/>
      <c r="G2169" s="4" t="n">
        <v>760</v>
      </c>
    </row>
    <row r="2170" customFormat="false" ht="20" hidden="false" customHeight="true" outlineLevel="0" collapsed="false">
      <c r="A2170" s="4" t="n">
        <v>2169</v>
      </c>
      <c r="B2170" s="8" t="s">
        <v>5484</v>
      </c>
      <c r="C2170" s="8" t="s">
        <v>5485</v>
      </c>
      <c r="D2170" s="4" t="s">
        <v>5486</v>
      </c>
      <c r="E2170" s="4" t="s">
        <v>402</v>
      </c>
      <c r="F2170" s="8" t="s">
        <v>355</v>
      </c>
      <c r="G2170" s="4" t="n">
        <v>200</v>
      </c>
    </row>
    <row r="2171" customFormat="false" ht="20" hidden="false" customHeight="true" outlineLevel="0" collapsed="false">
      <c r="A2171" s="4" t="n">
        <v>2170</v>
      </c>
      <c r="B2171" s="8" t="s">
        <v>5484</v>
      </c>
      <c r="C2171" s="8" t="s">
        <v>5487</v>
      </c>
      <c r="D2171" s="4" t="s">
        <v>5488</v>
      </c>
      <c r="E2171" s="4" t="s">
        <v>789</v>
      </c>
      <c r="F2171" s="4"/>
      <c r="G2171" s="4" t="n">
        <v>220</v>
      </c>
    </row>
    <row r="2172" customFormat="false" ht="20" hidden="false" customHeight="true" outlineLevel="0" collapsed="false">
      <c r="A2172" s="4" t="n">
        <v>2171</v>
      </c>
      <c r="B2172" s="8" t="s">
        <v>5484</v>
      </c>
      <c r="C2172" s="8" t="s">
        <v>5489</v>
      </c>
      <c r="D2172" s="4" t="s">
        <v>5490</v>
      </c>
      <c r="E2172" s="4" t="s">
        <v>809</v>
      </c>
      <c r="F2172" s="4"/>
      <c r="G2172" s="4" t="n">
        <v>800</v>
      </c>
    </row>
    <row r="2173" customFormat="false" ht="20" hidden="false" customHeight="true" outlineLevel="0" collapsed="false">
      <c r="A2173" s="4" t="n">
        <v>2172</v>
      </c>
      <c r="B2173" s="8" t="s">
        <v>5484</v>
      </c>
      <c r="C2173" s="8" t="s">
        <v>5491</v>
      </c>
      <c r="D2173" s="4" t="s">
        <v>5492</v>
      </c>
      <c r="E2173" s="4" t="s">
        <v>1610</v>
      </c>
      <c r="F2173" s="4"/>
      <c r="G2173" s="4" t="n">
        <v>1000</v>
      </c>
    </row>
    <row r="2174" customFormat="false" ht="20" hidden="false" customHeight="true" outlineLevel="0" collapsed="false">
      <c r="A2174" s="4" t="n">
        <v>2173</v>
      </c>
      <c r="B2174" s="8" t="s">
        <v>5493</v>
      </c>
      <c r="C2174" s="8" t="s">
        <v>5494</v>
      </c>
      <c r="D2174" s="4" t="s">
        <v>5495</v>
      </c>
      <c r="E2174" s="4" t="s">
        <v>2591</v>
      </c>
      <c r="F2174" s="4"/>
      <c r="G2174" s="4" t="n">
        <v>220</v>
      </c>
    </row>
    <row r="2175" customFormat="false" ht="20" hidden="false" customHeight="true" outlineLevel="0" collapsed="false">
      <c r="A2175" s="4" t="n">
        <v>2174</v>
      </c>
      <c r="B2175" s="8" t="s">
        <v>4727</v>
      </c>
      <c r="C2175" s="8" t="s">
        <v>5496</v>
      </c>
      <c r="D2175" s="4" t="s">
        <v>5497</v>
      </c>
      <c r="E2175" s="4" t="s">
        <v>3060</v>
      </c>
      <c r="F2175" s="8" t="s">
        <v>15</v>
      </c>
      <c r="G2175" s="4" t="n">
        <v>160</v>
      </c>
    </row>
    <row r="2176" customFormat="false" ht="20" hidden="false" customHeight="true" outlineLevel="0" collapsed="false">
      <c r="A2176" s="4" t="n">
        <v>2175</v>
      </c>
      <c r="B2176" s="8" t="s">
        <v>4727</v>
      </c>
      <c r="C2176" s="8" t="s">
        <v>5498</v>
      </c>
      <c r="D2176" s="4" t="s">
        <v>5499</v>
      </c>
      <c r="E2176" s="4" t="s">
        <v>79</v>
      </c>
      <c r="F2176" s="8" t="s">
        <v>15</v>
      </c>
      <c r="G2176" s="4" t="n">
        <v>160</v>
      </c>
    </row>
    <row r="2177" customFormat="false" ht="20" hidden="false" customHeight="true" outlineLevel="0" collapsed="false">
      <c r="A2177" s="4" t="n">
        <v>2176</v>
      </c>
      <c r="B2177" s="8" t="s">
        <v>4727</v>
      </c>
      <c r="C2177" s="8" t="s">
        <v>5500</v>
      </c>
      <c r="D2177" s="4" t="s">
        <v>5501</v>
      </c>
      <c r="E2177" s="4" t="s">
        <v>14</v>
      </c>
      <c r="F2177" s="8" t="s">
        <v>15</v>
      </c>
      <c r="G2177" s="4" t="n">
        <v>160</v>
      </c>
    </row>
    <row r="2178" customFormat="false" ht="20" hidden="false" customHeight="true" outlineLevel="0" collapsed="false">
      <c r="A2178" s="4" t="n">
        <v>2177</v>
      </c>
      <c r="B2178" s="8" t="s">
        <v>4727</v>
      </c>
      <c r="C2178" s="8" t="s">
        <v>5502</v>
      </c>
      <c r="D2178" s="4" t="s">
        <v>5503</v>
      </c>
      <c r="E2178" s="4" t="s">
        <v>26</v>
      </c>
      <c r="F2178" s="8" t="s">
        <v>15</v>
      </c>
      <c r="G2178" s="4" t="n">
        <v>160</v>
      </c>
    </row>
    <row r="2179" customFormat="false" ht="20" hidden="false" customHeight="true" outlineLevel="0" collapsed="false">
      <c r="A2179" s="4" t="n">
        <v>2178</v>
      </c>
      <c r="B2179" s="8" t="s">
        <v>4727</v>
      </c>
      <c r="C2179" s="8" t="s">
        <v>5504</v>
      </c>
      <c r="D2179" s="4" t="s">
        <v>5505</v>
      </c>
      <c r="E2179" s="4" t="s">
        <v>14</v>
      </c>
      <c r="F2179" s="8" t="s">
        <v>15</v>
      </c>
      <c r="G2179" s="4" t="n">
        <v>160</v>
      </c>
    </row>
    <row r="2180" customFormat="false" ht="20" hidden="false" customHeight="true" outlineLevel="0" collapsed="false">
      <c r="A2180" s="4" t="n">
        <v>2179</v>
      </c>
      <c r="B2180" s="8" t="s">
        <v>5506</v>
      </c>
      <c r="C2180" s="8" t="s">
        <v>5507</v>
      </c>
      <c r="D2180" s="4" t="s">
        <v>5508</v>
      </c>
      <c r="E2180" s="4" t="s">
        <v>2415</v>
      </c>
      <c r="F2180" s="4"/>
      <c r="G2180" s="4" t="n">
        <v>420</v>
      </c>
    </row>
    <row r="2181" customFormat="false" ht="20" hidden="false" customHeight="true" outlineLevel="0" collapsed="false">
      <c r="A2181" s="4" t="n">
        <v>2180</v>
      </c>
      <c r="B2181" s="8" t="s">
        <v>5509</v>
      </c>
      <c r="C2181" s="8" t="s">
        <v>5510</v>
      </c>
      <c r="D2181" s="4" t="s">
        <v>5511</v>
      </c>
      <c r="E2181" s="4" t="s">
        <v>1312</v>
      </c>
      <c r="F2181" s="8" t="s">
        <v>5512</v>
      </c>
      <c r="G2181" s="4" t="n">
        <v>300</v>
      </c>
    </row>
    <row r="2182" customFormat="false" ht="20" hidden="false" customHeight="true" outlineLevel="0" collapsed="false">
      <c r="A2182" s="4" t="n">
        <v>2181</v>
      </c>
      <c r="B2182" s="8" t="s">
        <v>5509</v>
      </c>
      <c r="C2182" s="8" t="s">
        <v>5513</v>
      </c>
      <c r="D2182" s="4" t="s">
        <v>5514</v>
      </c>
      <c r="E2182" s="4" t="s">
        <v>667</v>
      </c>
      <c r="F2182" s="4"/>
      <c r="G2182" s="4" t="n">
        <v>200</v>
      </c>
    </row>
    <row r="2183" customFormat="false" ht="20" hidden="false" customHeight="true" outlineLevel="0" collapsed="false">
      <c r="A2183" s="4" t="n">
        <v>2182</v>
      </c>
      <c r="B2183" s="8" t="s">
        <v>5509</v>
      </c>
      <c r="C2183" s="8" t="s">
        <v>5515</v>
      </c>
      <c r="D2183" s="4" t="s">
        <v>5516</v>
      </c>
      <c r="E2183" s="4" t="s">
        <v>667</v>
      </c>
      <c r="F2183" s="4"/>
      <c r="G2183" s="4" t="n">
        <v>200</v>
      </c>
    </row>
    <row r="2184" customFormat="false" ht="20" hidden="false" customHeight="true" outlineLevel="0" collapsed="false">
      <c r="A2184" s="4" t="n">
        <v>2183</v>
      </c>
      <c r="B2184" s="8" t="s">
        <v>5509</v>
      </c>
      <c r="C2184" s="8" t="s">
        <v>5517</v>
      </c>
      <c r="D2184" s="4" t="s">
        <v>5518</v>
      </c>
      <c r="E2184" s="4" t="s">
        <v>14</v>
      </c>
      <c r="F2184" s="4"/>
      <c r="G2184" s="4" t="n">
        <v>200</v>
      </c>
    </row>
    <row r="2185" customFormat="false" ht="20" hidden="false" customHeight="true" outlineLevel="0" collapsed="false">
      <c r="A2185" s="4" t="n">
        <v>2184</v>
      </c>
      <c r="B2185" s="8" t="s">
        <v>5509</v>
      </c>
      <c r="C2185" s="8" t="s">
        <v>5519</v>
      </c>
      <c r="D2185" s="4" t="s">
        <v>5520</v>
      </c>
      <c r="E2185" s="4" t="s">
        <v>87</v>
      </c>
      <c r="F2185" s="4"/>
      <c r="G2185" s="4" t="n">
        <v>300</v>
      </c>
    </row>
    <row r="2186" customFormat="false" ht="20" hidden="false" customHeight="true" outlineLevel="0" collapsed="false">
      <c r="A2186" s="4" t="n">
        <v>2185</v>
      </c>
      <c r="B2186" s="8" t="s">
        <v>5509</v>
      </c>
      <c r="C2186" s="8" t="s">
        <v>5521</v>
      </c>
      <c r="D2186" s="4" t="s">
        <v>5522</v>
      </c>
      <c r="E2186" s="4" t="s">
        <v>667</v>
      </c>
      <c r="F2186" s="4"/>
      <c r="G2186" s="4" t="n">
        <v>200</v>
      </c>
    </row>
    <row r="2187" customFormat="false" ht="20" hidden="false" customHeight="true" outlineLevel="0" collapsed="false">
      <c r="A2187" s="4" t="n">
        <v>2186</v>
      </c>
      <c r="B2187" s="8" t="s">
        <v>5509</v>
      </c>
      <c r="C2187" s="8" t="s">
        <v>5523</v>
      </c>
      <c r="D2187" s="4" t="s">
        <v>5524</v>
      </c>
      <c r="E2187" s="4" t="s">
        <v>46</v>
      </c>
      <c r="F2187" s="4"/>
      <c r="G2187" s="4" t="n">
        <v>200</v>
      </c>
    </row>
    <row r="2188" customFormat="false" ht="20" hidden="false" customHeight="true" outlineLevel="0" collapsed="false">
      <c r="A2188" s="4" t="n">
        <v>2187</v>
      </c>
      <c r="B2188" s="8" t="s">
        <v>5525</v>
      </c>
      <c r="C2188" s="8" t="s">
        <v>5526</v>
      </c>
      <c r="D2188" s="4" t="s">
        <v>5527</v>
      </c>
      <c r="E2188" s="4" t="s">
        <v>800</v>
      </c>
      <c r="F2188" s="4"/>
      <c r="G2188" s="4" t="n">
        <v>200</v>
      </c>
    </row>
    <row r="2189" customFormat="false" ht="20" hidden="false" customHeight="true" outlineLevel="0" collapsed="false">
      <c r="A2189" s="4" t="n">
        <v>2188</v>
      </c>
      <c r="B2189" s="8" t="s">
        <v>5525</v>
      </c>
      <c r="C2189" s="8" t="s">
        <v>5528</v>
      </c>
      <c r="D2189" s="4" t="s">
        <v>5529</v>
      </c>
      <c r="E2189" s="4" t="s">
        <v>800</v>
      </c>
      <c r="F2189" s="8" t="s">
        <v>5530</v>
      </c>
      <c r="G2189" s="4" t="n">
        <v>200</v>
      </c>
    </row>
    <row r="2190" customFormat="false" ht="20" hidden="false" customHeight="true" outlineLevel="0" collapsed="false">
      <c r="A2190" s="4" t="n">
        <v>2189</v>
      </c>
      <c r="B2190" s="8" t="s">
        <v>5525</v>
      </c>
      <c r="C2190" s="8" t="s">
        <v>5531</v>
      </c>
      <c r="D2190" s="4" t="s">
        <v>5532</v>
      </c>
      <c r="E2190" s="4" t="s">
        <v>358</v>
      </c>
      <c r="F2190" s="8" t="s">
        <v>5533</v>
      </c>
      <c r="G2190" s="4" t="n">
        <v>200</v>
      </c>
    </row>
    <row r="2191" customFormat="false" ht="20" hidden="false" customHeight="true" outlineLevel="0" collapsed="false">
      <c r="A2191" s="4" t="n">
        <v>2190</v>
      </c>
      <c r="B2191" s="8" t="s">
        <v>5525</v>
      </c>
      <c r="C2191" s="8" t="s">
        <v>5534</v>
      </c>
      <c r="D2191" s="4" t="s">
        <v>5535</v>
      </c>
      <c r="E2191" s="4" t="s">
        <v>524</v>
      </c>
      <c r="F2191" s="8" t="s">
        <v>5530</v>
      </c>
      <c r="G2191" s="4" t="n">
        <v>200</v>
      </c>
    </row>
    <row r="2192" customFormat="false" ht="20" hidden="false" customHeight="true" outlineLevel="0" collapsed="false">
      <c r="A2192" s="4" t="n">
        <v>2191</v>
      </c>
      <c r="B2192" s="8" t="s">
        <v>5525</v>
      </c>
      <c r="C2192" s="8" t="s">
        <v>5536</v>
      </c>
      <c r="D2192" s="4" t="s">
        <v>5537</v>
      </c>
      <c r="E2192" s="4" t="s">
        <v>800</v>
      </c>
      <c r="F2192" s="8" t="s">
        <v>5530</v>
      </c>
      <c r="G2192" s="4" t="n">
        <v>200</v>
      </c>
    </row>
    <row r="2193" customFormat="false" ht="20" hidden="false" customHeight="true" outlineLevel="0" collapsed="false">
      <c r="A2193" s="4" t="n">
        <v>2192</v>
      </c>
      <c r="B2193" s="8" t="s">
        <v>5525</v>
      </c>
      <c r="C2193" s="8" t="s">
        <v>5538</v>
      </c>
      <c r="D2193" s="4" t="s">
        <v>5539</v>
      </c>
      <c r="E2193" s="4" t="s">
        <v>800</v>
      </c>
      <c r="F2193" s="8" t="s">
        <v>5530</v>
      </c>
      <c r="G2193" s="4" t="n">
        <v>200</v>
      </c>
    </row>
    <row r="2194" customFormat="false" ht="20" hidden="false" customHeight="true" outlineLevel="0" collapsed="false">
      <c r="A2194" s="4" t="n">
        <v>2193</v>
      </c>
      <c r="B2194" s="8" t="s">
        <v>5525</v>
      </c>
      <c r="C2194" s="8" t="s">
        <v>5540</v>
      </c>
      <c r="D2194" s="4" t="s">
        <v>5541</v>
      </c>
      <c r="E2194" s="4" t="s">
        <v>800</v>
      </c>
      <c r="F2194" s="4"/>
      <c r="G2194" s="4" t="n">
        <v>200</v>
      </c>
    </row>
    <row r="2195" customFormat="false" ht="20" hidden="false" customHeight="true" outlineLevel="0" collapsed="false">
      <c r="A2195" s="4" t="n">
        <v>2194</v>
      </c>
      <c r="B2195" s="8" t="s">
        <v>5525</v>
      </c>
      <c r="C2195" s="8" t="s">
        <v>5542</v>
      </c>
      <c r="D2195" s="4" t="s">
        <v>5543</v>
      </c>
      <c r="E2195" s="4" t="s">
        <v>800</v>
      </c>
      <c r="F2195" s="4"/>
      <c r="G2195" s="4" t="n">
        <v>200</v>
      </c>
    </row>
    <row r="2196" customFormat="false" ht="20" hidden="false" customHeight="true" outlineLevel="0" collapsed="false">
      <c r="A2196" s="4" t="n">
        <v>2195</v>
      </c>
      <c r="B2196" s="8" t="s">
        <v>5525</v>
      </c>
      <c r="C2196" s="8" t="s">
        <v>5544</v>
      </c>
      <c r="D2196" s="4" t="s">
        <v>5545</v>
      </c>
      <c r="E2196" s="4" t="s">
        <v>800</v>
      </c>
      <c r="F2196" s="4"/>
      <c r="G2196" s="4" t="n">
        <v>200</v>
      </c>
    </row>
    <row r="2197" customFormat="false" ht="20" hidden="false" customHeight="true" outlineLevel="0" collapsed="false">
      <c r="A2197" s="4" t="n">
        <v>2196</v>
      </c>
      <c r="B2197" s="8" t="s">
        <v>5525</v>
      </c>
      <c r="C2197" s="8" t="s">
        <v>5546</v>
      </c>
      <c r="D2197" s="4" t="s">
        <v>5547</v>
      </c>
      <c r="E2197" s="4" t="s">
        <v>800</v>
      </c>
      <c r="F2197" s="8" t="s">
        <v>5548</v>
      </c>
      <c r="G2197" s="4" t="n">
        <v>200</v>
      </c>
    </row>
    <row r="2198" customFormat="false" ht="20" hidden="false" customHeight="true" outlineLevel="0" collapsed="false">
      <c r="A2198" s="4" t="n">
        <v>2197</v>
      </c>
      <c r="B2198" s="8" t="s">
        <v>5525</v>
      </c>
      <c r="C2198" s="8" t="s">
        <v>5549</v>
      </c>
      <c r="D2198" s="4" t="s">
        <v>5550</v>
      </c>
      <c r="E2198" s="4" t="s">
        <v>361</v>
      </c>
      <c r="F2198" s="8" t="s">
        <v>5533</v>
      </c>
      <c r="G2198" s="4" t="n">
        <v>200</v>
      </c>
    </row>
    <row r="2199" customFormat="false" ht="20" hidden="false" customHeight="true" outlineLevel="0" collapsed="false">
      <c r="A2199" s="4" t="n">
        <v>2198</v>
      </c>
      <c r="B2199" s="8" t="s">
        <v>5525</v>
      </c>
      <c r="C2199" s="8" t="s">
        <v>5551</v>
      </c>
      <c r="D2199" s="4" t="s">
        <v>5552</v>
      </c>
      <c r="E2199" s="4" t="s">
        <v>800</v>
      </c>
      <c r="F2199" s="8" t="s">
        <v>5530</v>
      </c>
      <c r="G2199" s="4" t="n">
        <v>200</v>
      </c>
    </row>
    <row r="2200" customFormat="false" ht="20" hidden="false" customHeight="true" outlineLevel="0" collapsed="false">
      <c r="A2200" s="4" t="n">
        <v>2199</v>
      </c>
      <c r="B2200" s="8" t="s">
        <v>5525</v>
      </c>
      <c r="C2200" s="8" t="s">
        <v>5553</v>
      </c>
      <c r="D2200" s="4" t="s">
        <v>5554</v>
      </c>
      <c r="E2200" s="4" t="s">
        <v>800</v>
      </c>
      <c r="F2200" s="8" t="s">
        <v>5548</v>
      </c>
      <c r="G2200" s="4" t="n">
        <v>200</v>
      </c>
    </row>
    <row r="2201" customFormat="false" ht="20" hidden="false" customHeight="true" outlineLevel="0" collapsed="false">
      <c r="A2201" s="4" t="n">
        <v>2200</v>
      </c>
      <c r="B2201" s="8" t="s">
        <v>5525</v>
      </c>
      <c r="C2201" s="8" t="s">
        <v>5555</v>
      </c>
      <c r="D2201" s="4" t="s">
        <v>5556</v>
      </c>
      <c r="E2201" s="4" t="s">
        <v>800</v>
      </c>
      <c r="F2201" s="8" t="s">
        <v>5530</v>
      </c>
      <c r="G2201" s="4" t="n">
        <v>200</v>
      </c>
    </row>
    <row r="2202" customFormat="false" ht="20" hidden="false" customHeight="true" outlineLevel="0" collapsed="false">
      <c r="A2202" s="4" t="n">
        <v>2201</v>
      </c>
      <c r="B2202" s="8" t="s">
        <v>5557</v>
      </c>
      <c r="C2202" s="8" t="s">
        <v>5558</v>
      </c>
      <c r="D2202" s="4" t="s">
        <v>5559</v>
      </c>
      <c r="E2202" s="4" t="s">
        <v>1934</v>
      </c>
      <c r="F2202" s="4"/>
      <c r="G2202" s="4" t="n">
        <v>640</v>
      </c>
    </row>
    <row r="2203" customFormat="false" ht="20" hidden="false" customHeight="true" outlineLevel="0" collapsed="false">
      <c r="A2203" s="4" t="n">
        <v>2202</v>
      </c>
      <c r="B2203" s="8" t="s">
        <v>5560</v>
      </c>
      <c r="C2203" s="4" t="s">
        <v>5561</v>
      </c>
      <c r="D2203" s="4" t="s">
        <v>5562</v>
      </c>
      <c r="E2203" s="4" t="s">
        <v>1321</v>
      </c>
      <c r="F2203" s="4"/>
      <c r="G2203" s="4" t="n">
        <v>220</v>
      </c>
    </row>
    <row r="2204" customFormat="false" ht="20" hidden="false" customHeight="true" outlineLevel="0" collapsed="false">
      <c r="A2204" s="4" t="n">
        <v>2203</v>
      </c>
      <c r="B2204" s="8" t="s">
        <v>5560</v>
      </c>
      <c r="C2204" s="8" t="s">
        <v>5563</v>
      </c>
      <c r="D2204" s="4" t="s">
        <v>5564</v>
      </c>
      <c r="E2204" s="4" t="s">
        <v>5565</v>
      </c>
      <c r="F2204" s="4"/>
      <c r="G2204" s="4" t="n">
        <v>300</v>
      </c>
    </row>
    <row r="2205" customFormat="false" ht="20" hidden="false" customHeight="true" outlineLevel="0" collapsed="false">
      <c r="A2205" s="4" t="n">
        <v>2204</v>
      </c>
      <c r="B2205" s="8" t="s">
        <v>5560</v>
      </c>
      <c r="C2205" s="8" t="s">
        <v>5566</v>
      </c>
      <c r="D2205" s="4" t="s">
        <v>5567</v>
      </c>
      <c r="E2205" s="4" t="s">
        <v>184</v>
      </c>
      <c r="F2205" s="8" t="s">
        <v>5568</v>
      </c>
      <c r="G2205" s="9" t="n">
        <v>200</v>
      </c>
    </row>
    <row r="2206" customFormat="false" ht="20" hidden="false" customHeight="true" outlineLevel="0" collapsed="false">
      <c r="A2206" s="4" t="n">
        <v>2205</v>
      </c>
      <c r="B2206" s="8" t="s">
        <v>5560</v>
      </c>
      <c r="C2206" s="8" t="s">
        <v>5569</v>
      </c>
      <c r="D2206" s="4" t="s">
        <v>5570</v>
      </c>
      <c r="E2206" s="4" t="s">
        <v>2717</v>
      </c>
      <c r="F2206" s="4"/>
      <c r="G2206" s="4" t="n">
        <v>300</v>
      </c>
    </row>
    <row r="2207" customFormat="false" ht="20" hidden="false" customHeight="true" outlineLevel="0" collapsed="false">
      <c r="A2207" s="4" t="n">
        <v>2206</v>
      </c>
      <c r="B2207" s="8" t="s">
        <v>5560</v>
      </c>
      <c r="C2207" s="8" t="s">
        <v>5571</v>
      </c>
      <c r="D2207" s="4" t="s">
        <v>5572</v>
      </c>
      <c r="E2207" s="4" t="s">
        <v>2638</v>
      </c>
      <c r="F2207" s="8" t="s">
        <v>5573</v>
      </c>
      <c r="G2207" s="9" t="n">
        <v>220</v>
      </c>
    </row>
    <row r="2208" customFormat="false" ht="20" hidden="false" customHeight="true" outlineLevel="0" collapsed="false">
      <c r="A2208" s="4" t="n">
        <v>2207</v>
      </c>
      <c r="B2208" s="8" t="s">
        <v>5560</v>
      </c>
      <c r="C2208" s="8" t="s">
        <v>5574</v>
      </c>
      <c r="D2208" s="4" t="s">
        <v>5575</v>
      </c>
      <c r="E2208" s="4" t="s">
        <v>1785</v>
      </c>
      <c r="F2208" s="8" t="s">
        <v>5576</v>
      </c>
      <c r="G2208" s="9" t="n">
        <v>200</v>
      </c>
    </row>
    <row r="2209" customFormat="false" ht="20" hidden="false" customHeight="true" outlineLevel="0" collapsed="false">
      <c r="A2209" s="4" t="n">
        <v>2208</v>
      </c>
      <c r="B2209" s="8" t="s">
        <v>5560</v>
      </c>
      <c r="C2209" s="8" t="s">
        <v>5577</v>
      </c>
      <c r="D2209" s="4" t="s">
        <v>5578</v>
      </c>
      <c r="E2209" s="4" t="s">
        <v>19</v>
      </c>
      <c r="F2209" s="8" t="s">
        <v>5579</v>
      </c>
      <c r="G2209" s="4" t="n">
        <v>220</v>
      </c>
    </row>
    <row r="2210" customFormat="false" ht="20" hidden="false" customHeight="true" outlineLevel="0" collapsed="false">
      <c r="A2210" s="4" t="n">
        <v>2209</v>
      </c>
      <c r="B2210" s="8" t="s">
        <v>5560</v>
      </c>
      <c r="C2210" s="8" t="s">
        <v>5580</v>
      </c>
      <c r="D2210" s="4" t="s">
        <v>5581</v>
      </c>
      <c r="E2210" s="4" t="s">
        <v>1785</v>
      </c>
      <c r="F2210" s="8" t="s">
        <v>5568</v>
      </c>
      <c r="G2210" s="9" t="n">
        <v>200</v>
      </c>
    </row>
    <row r="2211" customFormat="false" ht="20" hidden="false" customHeight="true" outlineLevel="0" collapsed="false">
      <c r="A2211" s="4" t="n">
        <v>2210</v>
      </c>
      <c r="B2211" s="8" t="s">
        <v>5560</v>
      </c>
      <c r="C2211" s="8" t="s">
        <v>5582</v>
      </c>
      <c r="D2211" s="4" t="s">
        <v>5583</v>
      </c>
      <c r="E2211" s="4" t="s">
        <v>184</v>
      </c>
      <c r="F2211" s="8" t="s">
        <v>5568</v>
      </c>
      <c r="G2211" s="9" t="n">
        <v>200</v>
      </c>
    </row>
    <row r="2212" customFormat="false" ht="20" hidden="false" customHeight="true" outlineLevel="0" collapsed="false">
      <c r="A2212" s="4" t="n">
        <v>2211</v>
      </c>
      <c r="B2212" s="8" t="s">
        <v>5560</v>
      </c>
      <c r="C2212" s="8" t="s">
        <v>5584</v>
      </c>
      <c r="D2212" s="4" t="s">
        <v>5585</v>
      </c>
      <c r="E2212" s="4" t="s">
        <v>1317</v>
      </c>
      <c r="F2212" s="8" t="s">
        <v>5576</v>
      </c>
      <c r="G2212" s="9" t="n">
        <v>200</v>
      </c>
    </row>
    <row r="2213" customFormat="false" ht="20" hidden="false" customHeight="true" outlineLevel="0" collapsed="false">
      <c r="A2213" s="4" t="n">
        <v>2212</v>
      </c>
      <c r="B2213" s="8" t="s">
        <v>5560</v>
      </c>
      <c r="C2213" s="8" t="s">
        <v>5586</v>
      </c>
      <c r="D2213" s="4" t="s">
        <v>5587</v>
      </c>
      <c r="E2213" s="4" t="s">
        <v>2839</v>
      </c>
      <c r="F2213" s="4"/>
      <c r="G2213" s="4" t="n">
        <v>220</v>
      </c>
    </row>
    <row r="2214" customFormat="false" ht="20" hidden="false" customHeight="true" outlineLevel="0" collapsed="false">
      <c r="A2214" s="4" t="n">
        <v>2213</v>
      </c>
      <c r="B2214" s="8" t="s">
        <v>5560</v>
      </c>
      <c r="C2214" s="8" t="s">
        <v>5588</v>
      </c>
      <c r="D2214" s="4" t="s">
        <v>5589</v>
      </c>
      <c r="E2214" s="4" t="s">
        <v>1317</v>
      </c>
      <c r="F2214" s="8" t="s">
        <v>5576</v>
      </c>
      <c r="G2214" s="9" t="n">
        <v>200</v>
      </c>
    </row>
    <row r="2215" customFormat="false" ht="20" hidden="false" customHeight="true" outlineLevel="0" collapsed="false">
      <c r="A2215" s="4" t="n">
        <v>2214</v>
      </c>
      <c r="B2215" s="8" t="s">
        <v>5560</v>
      </c>
      <c r="C2215" s="8" t="s">
        <v>5590</v>
      </c>
      <c r="D2215" s="4" t="s">
        <v>5591</v>
      </c>
      <c r="E2215" s="4" t="s">
        <v>76</v>
      </c>
      <c r="F2215" s="8" t="s">
        <v>5579</v>
      </c>
      <c r="G2215" s="4" t="n">
        <v>220</v>
      </c>
    </row>
    <row r="2216" customFormat="false" ht="20" hidden="false" customHeight="true" outlineLevel="0" collapsed="false">
      <c r="A2216" s="4" t="n">
        <v>2215</v>
      </c>
      <c r="B2216" s="8" t="s">
        <v>5560</v>
      </c>
      <c r="C2216" s="8" t="s">
        <v>5592</v>
      </c>
      <c r="D2216" s="4" t="s">
        <v>5593</v>
      </c>
      <c r="E2216" s="4" t="s">
        <v>4170</v>
      </c>
      <c r="F2216" s="4"/>
      <c r="G2216" s="4" t="n">
        <v>220</v>
      </c>
    </row>
    <row r="2217" customFormat="false" ht="20" hidden="false" customHeight="true" outlineLevel="0" collapsed="false">
      <c r="A2217" s="4" t="n">
        <v>2216</v>
      </c>
      <c r="B2217" s="8" t="s">
        <v>5560</v>
      </c>
      <c r="C2217" s="8" t="s">
        <v>5594</v>
      </c>
      <c r="D2217" s="4" t="s">
        <v>5595</v>
      </c>
      <c r="E2217" s="4" t="s">
        <v>1076</v>
      </c>
      <c r="F2217" s="8" t="s">
        <v>1758</v>
      </c>
      <c r="G2217" s="9" t="n">
        <v>220</v>
      </c>
    </row>
    <row r="2218" customFormat="false" ht="20" hidden="false" customHeight="true" outlineLevel="0" collapsed="false">
      <c r="A2218" s="4" t="n">
        <v>2217</v>
      </c>
      <c r="B2218" s="8" t="s">
        <v>5560</v>
      </c>
      <c r="C2218" s="8" t="s">
        <v>5596</v>
      </c>
      <c r="D2218" s="10" t="s">
        <v>5597</v>
      </c>
      <c r="E2218" s="4" t="s">
        <v>1092</v>
      </c>
      <c r="F2218" s="8" t="s">
        <v>4980</v>
      </c>
      <c r="G2218" s="9" t="n">
        <v>220</v>
      </c>
    </row>
    <row r="2219" customFormat="false" ht="20" hidden="false" customHeight="true" outlineLevel="0" collapsed="false">
      <c r="A2219" s="4" t="n">
        <v>2218</v>
      </c>
      <c r="B2219" s="8" t="s">
        <v>5560</v>
      </c>
      <c r="C2219" s="8" t="s">
        <v>5598</v>
      </c>
      <c r="D2219" s="10" t="s">
        <v>5599</v>
      </c>
      <c r="E2219" s="4" t="s">
        <v>3021</v>
      </c>
      <c r="F2219" s="8" t="s">
        <v>5579</v>
      </c>
      <c r="G2219" s="4" t="n">
        <v>400</v>
      </c>
    </row>
    <row r="2220" customFormat="false" ht="20" hidden="false" customHeight="true" outlineLevel="0" collapsed="false">
      <c r="A2220" s="4" t="n">
        <v>2219</v>
      </c>
      <c r="B2220" s="8" t="s">
        <v>5560</v>
      </c>
      <c r="C2220" s="8" t="s">
        <v>5600</v>
      </c>
      <c r="D2220" s="4" t="s">
        <v>5601</v>
      </c>
      <c r="E2220" s="4" t="s">
        <v>1137</v>
      </c>
      <c r="F2220" s="4"/>
      <c r="G2220" s="4" t="n">
        <v>300</v>
      </c>
    </row>
    <row r="2221" customFormat="false" ht="20" hidden="false" customHeight="true" outlineLevel="0" collapsed="false">
      <c r="A2221" s="4" t="n">
        <v>2220</v>
      </c>
      <c r="B2221" s="8" t="s">
        <v>5560</v>
      </c>
      <c r="C2221" s="8" t="s">
        <v>5602</v>
      </c>
      <c r="D2221" s="4" t="s">
        <v>5603</v>
      </c>
      <c r="E2221" s="4" t="s">
        <v>5604</v>
      </c>
      <c r="F2221" s="4"/>
      <c r="G2221" s="4" t="n">
        <v>300</v>
      </c>
    </row>
    <row r="2222" customFormat="false" ht="20" hidden="false" customHeight="true" outlineLevel="0" collapsed="false">
      <c r="A2222" s="4" t="n">
        <v>2221</v>
      </c>
      <c r="B2222" s="8" t="s">
        <v>5560</v>
      </c>
      <c r="C2222" s="8" t="s">
        <v>5605</v>
      </c>
      <c r="D2222" s="4" t="s">
        <v>5606</v>
      </c>
      <c r="E2222" s="4" t="s">
        <v>1317</v>
      </c>
      <c r="F2222" s="8" t="s">
        <v>5568</v>
      </c>
      <c r="G2222" s="9" t="n">
        <v>200</v>
      </c>
    </row>
    <row r="2223" customFormat="false" ht="20" hidden="false" customHeight="true" outlineLevel="0" collapsed="false">
      <c r="A2223" s="4" t="n">
        <v>2222</v>
      </c>
      <c r="B2223" s="8" t="s">
        <v>5560</v>
      </c>
      <c r="C2223" s="8" t="s">
        <v>5607</v>
      </c>
      <c r="D2223" s="4" t="s">
        <v>5608</v>
      </c>
      <c r="E2223" s="4" t="s">
        <v>2223</v>
      </c>
      <c r="F2223" s="8" t="s">
        <v>4980</v>
      </c>
      <c r="G2223" s="9" t="n">
        <v>220</v>
      </c>
    </row>
    <row r="2224" customFormat="false" ht="20" hidden="false" customHeight="true" outlineLevel="0" collapsed="false">
      <c r="A2224" s="4" t="n">
        <v>2223</v>
      </c>
      <c r="B2224" s="8" t="s">
        <v>5560</v>
      </c>
      <c r="C2224" s="8" t="s">
        <v>5609</v>
      </c>
      <c r="D2224" s="4" t="s">
        <v>5610</v>
      </c>
      <c r="E2224" s="4" t="s">
        <v>3545</v>
      </c>
      <c r="F2224" s="4"/>
      <c r="G2224" s="4" t="n">
        <v>500</v>
      </c>
    </row>
    <row r="2225" customFormat="false" ht="20" hidden="false" customHeight="true" outlineLevel="0" collapsed="false">
      <c r="A2225" s="4" t="n">
        <v>2224</v>
      </c>
      <c r="B2225" s="8" t="s">
        <v>5560</v>
      </c>
      <c r="C2225" s="8" t="s">
        <v>5611</v>
      </c>
      <c r="D2225" s="4" t="s">
        <v>5612</v>
      </c>
      <c r="E2225" s="4" t="s">
        <v>2638</v>
      </c>
      <c r="F2225" s="8" t="s">
        <v>4980</v>
      </c>
      <c r="G2225" s="9" t="n">
        <v>220</v>
      </c>
    </row>
    <row r="2226" customFormat="false" ht="20" hidden="false" customHeight="true" outlineLevel="0" collapsed="false">
      <c r="A2226" s="4" t="n">
        <v>2225</v>
      </c>
      <c r="B2226" s="8" t="s">
        <v>5560</v>
      </c>
      <c r="C2226" s="8" t="s">
        <v>5613</v>
      </c>
      <c r="D2226" s="4" t="s">
        <v>5614</v>
      </c>
      <c r="E2226" s="4" t="s">
        <v>2638</v>
      </c>
      <c r="F2226" s="8" t="s">
        <v>4980</v>
      </c>
      <c r="G2226" s="9" t="n">
        <v>220</v>
      </c>
    </row>
    <row r="2227" customFormat="false" ht="20" hidden="false" customHeight="true" outlineLevel="0" collapsed="false">
      <c r="A2227" s="4" t="n">
        <v>2226</v>
      </c>
      <c r="B2227" s="8" t="s">
        <v>5560</v>
      </c>
      <c r="C2227" s="8" t="s">
        <v>5615</v>
      </c>
      <c r="D2227" s="4" t="s">
        <v>5616</v>
      </c>
      <c r="E2227" s="4" t="s">
        <v>2638</v>
      </c>
      <c r="F2227" s="8" t="s">
        <v>4980</v>
      </c>
      <c r="G2227" s="9" t="n">
        <v>220</v>
      </c>
    </row>
    <row r="2228" customFormat="false" ht="20" hidden="false" customHeight="true" outlineLevel="0" collapsed="false">
      <c r="A2228" s="4" t="n">
        <v>2227</v>
      </c>
      <c r="B2228" s="8" t="s">
        <v>5560</v>
      </c>
      <c r="C2228" s="8" t="s">
        <v>5617</v>
      </c>
      <c r="D2228" s="4" t="s">
        <v>5618</v>
      </c>
      <c r="E2228" s="4" t="s">
        <v>575</v>
      </c>
      <c r="F2228" s="8" t="s">
        <v>5579</v>
      </c>
      <c r="G2228" s="4" t="n">
        <v>220</v>
      </c>
    </row>
    <row r="2229" customFormat="false" ht="20" hidden="false" customHeight="true" outlineLevel="0" collapsed="false">
      <c r="A2229" s="4" t="n">
        <v>2228</v>
      </c>
      <c r="B2229" s="8" t="s">
        <v>5560</v>
      </c>
      <c r="C2229" s="8" t="s">
        <v>5619</v>
      </c>
      <c r="D2229" s="4" t="s">
        <v>5620</v>
      </c>
      <c r="E2229" s="4" t="s">
        <v>792</v>
      </c>
      <c r="F2229" s="4"/>
      <c r="G2229" s="4" t="n">
        <v>220</v>
      </c>
    </row>
    <row r="2230" customFormat="false" ht="20" hidden="false" customHeight="true" outlineLevel="0" collapsed="false">
      <c r="A2230" s="4" t="n">
        <v>2229</v>
      </c>
      <c r="B2230" s="8" t="s">
        <v>5560</v>
      </c>
      <c r="C2230" s="8" t="s">
        <v>5621</v>
      </c>
      <c r="D2230" s="10" t="s">
        <v>5622</v>
      </c>
      <c r="E2230" s="4" t="s">
        <v>783</v>
      </c>
      <c r="F2230" s="8" t="s">
        <v>4980</v>
      </c>
      <c r="G2230" s="9" t="n">
        <v>220</v>
      </c>
    </row>
    <row r="2231" customFormat="false" ht="20" hidden="false" customHeight="true" outlineLevel="0" collapsed="false">
      <c r="A2231" s="4" t="n">
        <v>2230</v>
      </c>
      <c r="B2231" s="8" t="s">
        <v>5560</v>
      </c>
      <c r="C2231" s="8" t="s">
        <v>5623</v>
      </c>
      <c r="D2231" s="4" t="s">
        <v>5624</v>
      </c>
      <c r="E2231" s="4" t="s">
        <v>62</v>
      </c>
      <c r="F2231" s="8" t="s">
        <v>5579</v>
      </c>
      <c r="G2231" s="4" t="n">
        <v>220</v>
      </c>
    </row>
    <row r="2232" customFormat="false" ht="20" hidden="false" customHeight="true" outlineLevel="0" collapsed="false">
      <c r="A2232" s="4" t="n">
        <v>2231</v>
      </c>
      <c r="B2232" s="8" t="s">
        <v>5560</v>
      </c>
      <c r="C2232" s="8" t="s">
        <v>5625</v>
      </c>
      <c r="D2232" s="4" t="s">
        <v>5626</v>
      </c>
      <c r="E2232" s="4" t="s">
        <v>750</v>
      </c>
      <c r="F2232" s="4"/>
      <c r="G2232" s="4" t="n">
        <v>300</v>
      </c>
    </row>
    <row r="2233" customFormat="false" ht="20" hidden="false" customHeight="true" outlineLevel="0" collapsed="false">
      <c r="A2233" s="4" t="n">
        <v>2232</v>
      </c>
      <c r="B2233" s="8" t="s">
        <v>5560</v>
      </c>
      <c r="C2233" s="8" t="s">
        <v>5627</v>
      </c>
      <c r="D2233" s="4" t="s">
        <v>5628</v>
      </c>
      <c r="E2233" s="4" t="s">
        <v>1827</v>
      </c>
      <c r="F2233" s="8" t="s">
        <v>5568</v>
      </c>
      <c r="G2233" s="9" t="n">
        <v>200</v>
      </c>
    </row>
    <row r="2234" customFormat="false" ht="20" hidden="false" customHeight="true" outlineLevel="0" collapsed="false">
      <c r="A2234" s="4" t="n">
        <v>2233</v>
      </c>
      <c r="B2234" s="8" t="s">
        <v>5560</v>
      </c>
      <c r="C2234" s="8" t="s">
        <v>5629</v>
      </c>
      <c r="D2234" s="4" t="s">
        <v>5630</v>
      </c>
      <c r="E2234" s="4" t="s">
        <v>1317</v>
      </c>
      <c r="F2234" s="8" t="s">
        <v>5576</v>
      </c>
      <c r="G2234" s="9" t="n">
        <v>200</v>
      </c>
    </row>
    <row r="2235" customFormat="false" ht="20" hidden="false" customHeight="true" outlineLevel="0" collapsed="false">
      <c r="A2235" s="4" t="n">
        <v>2234</v>
      </c>
      <c r="B2235" s="8" t="s">
        <v>5560</v>
      </c>
      <c r="C2235" s="8" t="s">
        <v>5631</v>
      </c>
      <c r="D2235" s="4" t="s">
        <v>5632</v>
      </c>
      <c r="E2235" s="4" t="s">
        <v>1827</v>
      </c>
      <c r="F2235" s="8" t="s">
        <v>5568</v>
      </c>
      <c r="G2235" s="9" t="n">
        <v>200</v>
      </c>
    </row>
    <row r="2236" customFormat="false" ht="20" hidden="false" customHeight="true" outlineLevel="0" collapsed="false">
      <c r="A2236" s="4" t="n">
        <v>2235</v>
      </c>
      <c r="B2236" s="8" t="s">
        <v>5560</v>
      </c>
      <c r="C2236" s="8" t="s">
        <v>5633</v>
      </c>
      <c r="D2236" s="4" t="s">
        <v>5634</v>
      </c>
      <c r="E2236" s="4" t="s">
        <v>1704</v>
      </c>
      <c r="F2236" s="4"/>
      <c r="G2236" s="4" t="n">
        <v>220</v>
      </c>
    </row>
    <row r="2237" customFormat="false" ht="20" hidden="false" customHeight="true" outlineLevel="0" collapsed="false">
      <c r="A2237" s="4" t="n">
        <v>2236</v>
      </c>
      <c r="B2237" s="8" t="s">
        <v>5560</v>
      </c>
      <c r="C2237" s="8" t="s">
        <v>5635</v>
      </c>
      <c r="D2237" s="4" t="s">
        <v>5636</v>
      </c>
      <c r="E2237" s="4" t="s">
        <v>2638</v>
      </c>
      <c r="F2237" s="8" t="s">
        <v>4980</v>
      </c>
      <c r="G2237" s="9" t="n">
        <v>220</v>
      </c>
    </row>
    <row r="2238" customFormat="false" ht="20" hidden="false" customHeight="true" outlineLevel="0" collapsed="false">
      <c r="A2238" s="4" t="n">
        <v>2237</v>
      </c>
      <c r="B2238" s="8" t="s">
        <v>5560</v>
      </c>
      <c r="C2238" s="8" t="s">
        <v>5637</v>
      </c>
      <c r="D2238" s="4" t="s">
        <v>5638</v>
      </c>
      <c r="E2238" s="4" t="s">
        <v>3329</v>
      </c>
      <c r="F2238" s="4"/>
      <c r="G2238" s="4" t="n">
        <v>220</v>
      </c>
    </row>
    <row r="2239" customFormat="false" ht="20" hidden="false" customHeight="true" outlineLevel="0" collapsed="false">
      <c r="A2239" s="4" t="n">
        <v>2238</v>
      </c>
      <c r="B2239" s="8" t="s">
        <v>5560</v>
      </c>
      <c r="C2239" s="8" t="s">
        <v>5639</v>
      </c>
      <c r="D2239" s="4" t="s">
        <v>5640</v>
      </c>
      <c r="E2239" s="4" t="s">
        <v>5641</v>
      </c>
      <c r="F2239" s="4"/>
      <c r="G2239" s="4" t="n">
        <v>220</v>
      </c>
    </row>
    <row r="2240" customFormat="false" ht="20" hidden="false" customHeight="true" outlineLevel="0" collapsed="false">
      <c r="A2240" s="4" t="n">
        <v>2239</v>
      </c>
      <c r="B2240" s="8" t="s">
        <v>5560</v>
      </c>
      <c r="C2240" s="8" t="s">
        <v>5642</v>
      </c>
      <c r="D2240" s="4" t="s">
        <v>5643</v>
      </c>
      <c r="E2240" s="4" t="s">
        <v>1248</v>
      </c>
      <c r="F2240" s="8" t="s">
        <v>1758</v>
      </c>
      <c r="G2240" s="9" t="n">
        <v>220</v>
      </c>
    </row>
    <row r="2241" customFormat="false" ht="20" hidden="false" customHeight="true" outlineLevel="0" collapsed="false">
      <c r="A2241" s="4" t="n">
        <v>2240</v>
      </c>
      <c r="B2241" s="8" t="s">
        <v>5560</v>
      </c>
      <c r="C2241" s="8" t="s">
        <v>5644</v>
      </c>
      <c r="D2241" s="4" t="s">
        <v>5645</v>
      </c>
      <c r="E2241" s="4" t="s">
        <v>1317</v>
      </c>
      <c r="F2241" s="8" t="s">
        <v>5576</v>
      </c>
      <c r="G2241" s="9" t="n">
        <v>200</v>
      </c>
    </row>
    <row r="2242" customFormat="false" ht="20" hidden="false" customHeight="true" outlineLevel="0" collapsed="false">
      <c r="A2242" s="4" t="n">
        <v>2241</v>
      </c>
      <c r="B2242" s="8" t="s">
        <v>5560</v>
      </c>
      <c r="C2242" s="8" t="s">
        <v>5646</v>
      </c>
      <c r="D2242" s="4" t="s">
        <v>5647</v>
      </c>
      <c r="E2242" s="4" t="s">
        <v>184</v>
      </c>
      <c r="F2242" s="8" t="s">
        <v>5576</v>
      </c>
      <c r="G2242" s="9" t="n">
        <v>200</v>
      </c>
    </row>
    <row r="2243" customFormat="false" ht="20" hidden="false" customHeight="true" outlineLevel="0" collapsed="false">
      <c r="A2243" s="4" t="n">
        <v>2242</v>
      </c>
      <c r="B2243" s="8" t="s">
        <v>5560</v>
      </c>
      <c r="C2243" s="8" t="s">
        <v>5648</v>
      </c>
      <c r="D2243" s="4" t="s">
        <v>5649</v>
      </c>
      <c r="E2243" s="4" t="s">
        <v>325</v>
      </c>
      <c r="F2243" s="4"/>
      <c r="G2243" s="4" t="n">
        <v>220</v>
      </c>
    </row>
    <row r="2244" customFormat="false" ht="20" hidden="false" customHeight="true" outlineLevel="0" collapsed="false">
      <c r="A2244" s="4" t="n">
        <v>2243</v>
      </c>
      <c r="B2244" s="8" t="s">
        <v>5560</v>
      </c>
      <c r="C2244" s="8" t="s">
        <v>5650</v>
      </c>
      <c r="D2244" s="4" t="s">
        <v>5651</v>
      </c>
      <c r="E2244" s="4" t="s">
        <v>2638</v>
      </c>
      <c r="F2244" s="8" t="s">
        <v>4980</v>
      </c>
      <c r="G2244" s="9" t="n">
        <v>220</v>
      </c>
    </row>
    <row r="2245" customFormat="false" ht="20" hidden="false" customHeight="true" outlineLevel="0" collapsed="false">
      <c r="A2245" s="4" t="n">
        <v>2244</v>
      </c>
      <c r="B2245" s="8" t="s">
        <v>5560</v>
      </c>
      <c r="C2245" s="8" t="s">
        <v>5652</v>
      </c>
      <c r="D2245" s="4" t="s">
        <v>5653</v>
      </c>
      <c r="E2245" s="4" t="s">
        <v>184</v>
      </c>
      <c r="F2245" s="8" t="s">
        <v>5568</v>
      </c>
      <c r="G2245" s="9" t="n">
        <v>200</v>
      </c>
    </row>
    <row r="2246" customFormat="false" ht="20" hidden="false" customHeight="true" outlineLevel="0" collapsed="false">
      <c r="A2246" s="4" t="n">
        <v>2245</v>
      </c>
      <c r="B2246" s="8" t="s">
        <v>5560</v>
      </c>
      <c r="C2246" s="8" t="s">
        <v>5654</v>
      </c>
      <c r="D2246" s="4" t="s">
        <v>5655</v>
      </c>
      <c r="E2246" s="4" t="s">
        <v>2724</v>
      </c>
      <c r="F2246" s="4"/>
      <c r="G2246" s="4" t="n">
        <v>300</v>
      </c>
    </row>
    <row r="2247" customFormat="false" ht="20" hidden="false" customHeight="true" outlineLevel="0" collapsed="false">
      <c r="A2247" s="4" t="n">
        <v>2246</v>
      </c>
      <c r="B2247" s="8" t="s">
        <v>5560</v>
      </c>
      <c r="C2247" s="8" t="s">
        <v>5656</v>
      </c>
      <c r="D2247" s="4" t="s">
        <v>5657</v>
      </c>
      <c r="E2247" s="4" t="s">
        <v>768</v>
      </c>
      <c r="F2247" s="4"/>
      <c r="G2247" s="4" t="n">
        <v>300</v>
      </c>
    </row>
    <row r="2248" customFormat="false" ht="20" hidden="false" customHeight="true" outlineLevel="0" collapsed="false">
      <c r="A2248" s="4" t="n">
        <v>2247</v>
      </c>
      <c r="B2248" s="8" t="s">
        <v>5560</v>
      </c>
      <c r="C2248" s="8" t="s">
        <v>5658</v>
      </c>
      <c r="D2248" s="4" t="s">
        <v>5659</v>
      </c>
      <c r="E2248" s="4" t="s">
        <v>2450</v>
      </c>
      <c r="F2248" s="4"/>
      <c r="G2248" s="4" t="n">
        <v>300</v>
      </c>
    </row>
    <row r="2249" customFormat="false" ht="20" hidden="false" customHeight="true" outlineLevel="0" collapsed="false">
      <c r="A2249" s="4" t="n">
        <v>2248</v>
      </c>
      <c r="B2249" s="8" t="s">
        <v>5560</v>
      </c>
      <c r="C2249" s="8" t="s">
        <v>5660</v>
      </c>
      <c r="D2249" s="4" t="s">
        <v>5661</v>
      </c>
      <c r="E2249" s="4" t="s">
        <v>1827</v>
      </c>
      <c r="F2249" s="8" t="s">
        <v>5568</v>
      </c>
      <c r="G2249" s="9" t="n">
        <v>200</v>
      </c>
    </row>
    <row r="2250" customFormat="false" ht="20" hidden="false" customHeight="true" outlineLevel="0" collapsed="false">
      <c r="A2250" s="4" t="n">
        <v>2249</v>
      </c>
      <c r="B2250" s="8" t="s">
        <v>5560</v>
      </c>
      <c r="C2250" s="8" t="s">
        <v>5662</v>
      </c>
      <c r="D2250" s="4" t="s">
        <v>5663</v>
      </c>
      <c r="E2250" s="4" t="s">
        <v>14</v>
      </c>
      <c r="F2250" s="8" t="s">
        <v>4980</v>
      </c>
      <c r="G2250" s="9" t="n">
        <v>220</v>
      </c>
    </row>
    <row r="2251" customFormat="false" ht="20" hidden="false" customHeight="true" outlineLevel="0" collapsed="false">
      <c r="A2251" s="4" t="n">
        <v>2250</v>
      </c>
      <c r="B2251" s="8" t="s">
        <v>5560</v>
      </c>
      <c r="C2251" s="8" t="s">
        <v>5664</v>
      </c>
      <c r="D2251" s="4" t="s">
        <v>5665</v>
      </c>
      <c r="E2251" s="4" t="s">
        <v>4550</v>
      </c>
      <c r="F2251" s="8" t="s">
        <v>1758</v>
      </c>
      <c r="G2251" s="9" t="n">
        <v>220</v>
      </c>
    </row>
    <row r="2252" customFormat="false" ht="20" hidden="false" customHeight="true" outlineLevel="0" collapsed="false">
      <c r="A2252" s="4" t="n">
        <v>2251</v>
      </c>
      <c r="B2252" s="8" t="s">
        <v>5560</v>
      </c>
      <c r="C2252" s="8" t="s">
        <v>5666</v>
      </c>
      <c r="D2252" s="4" t="s">
        <v>5667</v>
      </c>
      <c r="E2252" s="4" t="s">
        <v>4407</v>
      </c>
      <c r="F2252" s="8" t="s">
        <v>4980</v>
      </c>
      <c r="G2252" s="9" t="n">
        <v>220</v>
      </c>
    </row>
    <row r="2253" customFormat="false" ht="20" hidden="false" customHeight="true" outlineLevel="0" collapsed="false">
      <c r="A2253" s="4" t="n">
        <v>2252</v>
      </c>
      <c r="B2253" s="8" t="s">
        <v>5560</v>
      </c>
      <c r="C2253" s="8" t="s">
        <v>5668</v>
      </c>
      <c r="D2253" s="4" t="s">
        <v>5669</v>
      </c>
      <c r="E2253" s="4" t="s">
        <v>768</v>
      </c>
      <c r="F2253" s="4"/>
      <c r="G2253" s="4" t="n">
        <v>300</v>
      </c>
    </row>
    <row r="2254" customFormat="false" ht="20" hidden="false" customHeight="true" outlineLevel="0" collapsed="false">
      <c r="A2254" s="4" t="n">
        <v>2253</v>
      </c>
      <c r="B2254" s="8" t="s">
        <v>5560</v>
      </c>
      <c r="C2254" s="8" t="s">
        <v>5670</v>
      </c>
      <c r="D2254" s="4" t="s">
        <v>5671</v>
      </c>
      <c r="E2254" s="4" t="s">
        <v>4404</v>
      </c>
      <c r="F2254" s="8" t="s">
        <v>5672</v>
      </c>
      <c r="G2254" s="9" t="n">
        <v>220</v>
      </c>
    </row>
    <row r="2255" customFormat="false" ht="20" hidden="false" customHeight="true" outlineLevel="0" collapsed="false">
      <c r="A2255" s="4" t="n">
        <v>2254</v>
      </c>
      <c r="B2255" s="8" t="s">
        <v>5560</v>
      </c>
      <c r="C2255" s="8" t="s">
        <v>5673</v>
      </c>
      <c r="D2255" s="4" t="s">
        <v>5674</v>
      </c>
      <c r="E2255" s="4" t="s">
        <v>14</v>
      </c>
      <c r="F2255" s="8" t="s">
        <v>4980</v>
      </c>
      <c r="G2255" s="9" t="n">
        <v>220</v>
      </c>
    </row>
    <row r="2256" customFormat="false" ht="20" hidden="false" customHeight="true" outlineLevel="0" collapsed="false">
      <c r="A2256" s="4" t="n">
        <v>2255</v>
      </c>
      <c r="B2256" s="8" t="s">
        <v>5560</v>
      </c>
      <c r="C2256" s="8" t="s">
        <v>5675</v>
      </c>
      <c r="D2256" s="4" t="s">
        <v>5676</v>
      </c>
      <c r="E2256" s="4" t="s">
        <v>3787</v>
      </c>
      <c r="F2256" s="8" t="s">
        <v>4980</v>
      </c>
      <c r="G2256" s="9" t="n">
        <v>220</v>
      </c>
    </row>
    <row r="2257" customFormat="false" ht="20" hidden="false" customHeight="true" outlineLevel="0" collapsed="false">
      <c r="A2257" s="4" t="n">
        <v>2256</v>
      </c>
      <c r="B2257" s="8" t="s">
        <v>5560</v>
      </c>
      <c r="C2257" s="8" t="s">
        <v>5677</v>
      </c>
      <c r="D2257" s="4" t="s">
        <v>5678</v>
      </c>
      <c r="E2257" s="4" t="s">
        <v>3824</v>
      </c>
      <c r="F2257" s="8" t="s">
        <v>5579</v>
      </c>
      <c r="G2257" s="4" t="n">
        <v>220</v>
      </c>
    </row>
    <row r="2258" customFormat="false" ht="20" hidden="false" customHeight="true" outlineLevel="0" collapsed="false">
      <c r="A2258" s="4" t="n">
        <v>2257</v>
      </c>
      <c r="B2258" s="8" t="s">
        <v>5560</v>
      </c>
      <c r="C2258" s="8" t="s">
        <v>5679</v>
      </c>
      <c r="D2258" s="4" t="s">
        <v>5680</v>
      </c>
      <c r="E2258" s="4" t="s">
        <v>3770</v>
      </c>
      <c r="F2258" s="8" t="s">
        <v>5579</v>
      </c>
      <c r="G2258" s="4" t="n">
        <v>220</v>
      </c>
    </row>
    <row r="2259" customFormat="false" ht="20" hidden="false" customHeight="true" outlineLevel="0" collapsed="false">
      <c r="A2259" s="4" t="n">
        <v>2258</v>
      </c>
      <c r="B2259" s="8" t="s">
        <v>5560</v>
      </c>
      <c r="C2259" s="8" t="s">
        <v>5681</v>
      </c>
      <c r="D2259" s="4" t="s">
        <v>5682</v>
      </c>
      <c r="E2259" s="4" t="s">
        <v>2415</v>
      </c>
      <c r="F2259" s="4"/>
      <c r="G2259" s="4" t="n">
        <v>220</v>
      </c>
    </row>
    <row r="2260" customFormat="false" ht="20" hidden="false" customHeight="true" outlineLevel="0" collapsed="false">
      <c r="A2260" s="4" t="n">
        <v>2259</v>
      </c>
      <c r="B2260" s="8" t="s">
        <v>5560</v>
      </c>
      <c r="C2260" s="8" t="s">
        <v>5683</v>
      </c>
      <c r="D2260" s="4" t="s">
        <v>5684</v>
      </c>
      <c r="E2260" s="4" t="s">
        <v>1321</v>
      </c>
      <c r="F2260" s="8" t="s">
        <v>5568</v>
      </c>
      <c r="G2260" s="9" t="n">
        <v>200</v>
      </c>
    </row>
    <row r="2261" customFormat="false" ht="20" hidden="false" customHeight="true" outlineLevel="0" collapsed="false">
      <c r="A2261" s="4" t="n">
        <v>2260</v>
      </c>
      <c r="B2261" s="8" t="s">
        <v>5560</v>
      </c>
      <c r="C2261" s="8" t="s">
        <v>5685</v>
      </c>
      <c r="D2261" s="4" t="s">
        <v>5686</v>
      </c>
      <c r="E2261" s="4" t="s">
        <v>184</v>
      </c>
      <c r="F2261" s="8" t="s">
        <v>5576</v>
      </c>
      <c r="G2261" s="9" t="n">
        <v>200</v>
      </c>
    </row>
    <row r="2262" customFormat="false" ht="20" hidden="false" customHeight="true" outlineLevel="0" collapsed="false">
      <c r="A2262" s="4" t="n">
        <v>2261</v>
      </c>
      <c r="B2262" s="8" t="s">
        <v>5560</v>
      </c>
      <c r="C2262" s="8" t="s">
        <v>5687</v>
      </c>
      <c r="D2262" s="4" t="s">
        <v>5688</v>
      </c>
      <c r="E2262" s="4" t="s">
        <v>5689</v>
      </c>
      <c r="F2262" s="4"/>
      <c r="G2262" s="4" t="n">
        <v>300</v>
      </c>
    </row>
    <row r="2263" customFormat="false" ht="20" hidden="false" customHeight="true" outlineLevel="0" collapsed="false">
      <c r="A2263" s="4" t="n">
        <v>2262</v>
      </c>
      <c r="B2263" s="8" t="s">
        <v>5560</v>
      </c>
      <c r="C2263" s="8" t="s">
        <v>5690</v>
      </c>
      <c r="D2263" s="4" t="s">
        <v>5691</v>
      </c>
      <c r="E2263" s="4" t="s">
        <v>5692</v>
      </c>
      <c r="F2263" s="4"/>
      <c r="G2263" s="4" t="n">
        <v>300</v>
      </c>
    </row>
    <row r="2264" customFormat="false" ht="20" hidden="false" customHeight="true" outlineLevel="0" collapsed="false">
      <c r="A2264" s="4" t="n">
        <v>2263</v>
      </c>
      <c r="B2264" s="8" t="s">
        <v>5560</v>
      </c>
      <c r="C2264" s="8" t="s">
        <v>5693</v>
      </c>
      <c r="D2264" s="4" t="s">
        <v>5694</v>
      </c>
      <c r="E2264" s="4" t="s">
        <v>2106</v>
      </c>
      <c r="F2264" s="8" t="s">
        <v>5568</v>
      </c>
      <c r="G2264" s="9" t="n">
        <v>200</v>
      </c>
    </row>
    <row r="2265" customFormat="false" ht="20" hidden="false" customHeight="true" outlineLevel="0" collapsed="false">
      <c r="A2265" s="4" t="n">
        <v>2264</v>
      </c>
      <c r="B2265" s="8" t="s">
        <v>5560</v>
      </c>
      <c r="C2265" s="8" t="s">
        <v>5695</v>
      </c>
      <c r="D2265" s="4" t="s">
        <v>5696</v>
      </c>
      <c r="E2265" s="4" t="s">
        <v>2461</v>
      </c>
      <c r="F2265" s="4"/>
      <c r="G2265" s="4" t="n">
        <v>300</v>
      </c>
    </row>
    <row r="2266" customFormat="false" ht="20" hidden="false" customHeight="true" outlineLevel="0" collapsed="false">
      <c r="A2266" s="4" t="n">
        <v>2265</v>
      </c>
      <c r="B2266" s="8" t="s">
        <v>5560</v>
      </c>
      <c r="C2266" s="8" t="s">
        <v>5697</v>
      </c>
      <c r="D2266" s="10" t="s">
        <v>5698</v>
      </c>
      <c r="E2266" s="4" t="s">
        <v>1730</v>
      </c>
      <c r="F2266" s="8" t="s">
        <v>5699</v>
      </c>
      <c r="G2266" s="4" t="n">
        <v>220</v>
      </c>
    </row>
    <row r="2267" customFormat="false" ht="20" hidden="false" customHeight="true" outlineLevel="0" collapsed="false">
      <c r="A2267" s="4" t="n">
        <v>2266</v>
      </c>
      <c r="B2267" s="8" t="s">
        <v>5560</v>
      </c>
      <c r="C2267" s="8" t="s">
        <v>5700</v>
      </c>
      <c r="D2267" s="10" t="s">
        <v>5701</v>
      </c>
      <c r="E2267" s="4" t="s">
        <v>1317</v>
      </c>
      <c r="F2267" s="4"/>
      <c r="G2267" s="4" t="n">
        <v>500</v>
      </c>
    </row>
    <row r="2268" customFormat="false" ht="20" hidden="false" customHeight="true" outlineLevel="0" collapsed="false">
      <c r="A2268" s="4" t="n">
        <v>2267</v>
      </c>
      <c r="B2268" s="8" t="s">
        <v>5560</v>
      </c>
      <c r="C2268" s="8" t="s">
        <v>5702</v>
      </c>
      <c r="D2268" s="4" t="s">
        <v>5703</v>
      </c>
      <c r="E2268" s="4" t="s">
        <v>172</v>
      </c>
      <c r="F2268" s="8" t="s">
        <v>5579</v>
      </c>
      <c r="G2268" s="4" t="n">
        <v>220</v>
      </c>
    </row>
    <row r="2269" customFormat="false" ht="20" hidden="false" customHeight="true" outlineLevel="0" collapsed="false">
      <c r="A2269" s="4" t="n">
        <v>2268</v>
      </c>
      <c r="B2269" s="8" t="s">
        <v>5560</v>
      </c>
      <c r="C2269" s="8" t="s">
        <v>5704</v>
      </c>
      <c r="D2269" s="4" t="s">
        <v>5705</v>
      </c>
      <c r="E2269" s="4" t="s">
        <v>2717</v>
      </c>
      <c r="F2269" s="4"/>
      <c r="G2269" s="4" t="n">
        <v>300</v>
      </c>
    </row>
    <row r="2270" customFormat="false" ht="20" hidden="false" customHeight="true" outlineLevel="0" collapsed="false">
      <c r="A2270" s="4" t="n">
        <v>2269</v>
      </c>
      <c r="B2270" s="8" t="s">
        <v>5560</v>
      </c>
      <c r="C2270" s="8" t="s">
        <v>5706</v>
      </c>
      <c r="D2270" s="4" t="s">
        <v>5707</v>
      </c>
      <c r="E2270" s="4" t="s">
        <v>1317</v>
      </c>
      <c r="F2270" s="8" t="s">
        <v>5576</v>
      </c>
      <c r="G2270" s="9" t="n">
        <v>200</v>
      </c>
    </row>
    <row r="2271" customFormat="false" ht="20" hidden="false" customHeight="true" outlineLevel="0" collapsed="false">
      <c r="A2271" s="4" t="n">
        <v>2270</v>
      </c>
      <c r="B2271" s="8" t="s">
        <v>5560</v>
      </c>
      <c r="C2271" s="8" t="s">
        <v>5708</v>
      </c>
      <c r="D2271" s="4" t="s">
        <v>5709</v>
      </c>
      <c r="E2271" s="4" t="s">
        <v>5710</v>
      </c>
      <c r="F2271" s="8" t="s">
        <v>5579</v>
      </c>
      <c r="G2271" s="4" t="n">
        <v>400</v>
      </c>
    </row>
    <row r="2272" customFormat="false" ht="20" hidden="false" customHeight="true" outlineLevel="0" collapsed="false">
      <c r="A2272" s="4" t="n">
        <v>2271</v>
      </c>
      <c r="B2272" s="8" t="s">
        <v>5560</v>
      </c>
      <c r="C2272" s="8" t="s">
        <v>5711</v>
      </c>
      <c r="D2272" s="4" t="s">
        <v>5712</v>
      </c>
      <c r="E2272" s="4" t="s">
        <v>2223</v>
      </c>
      <c r="F2272" s="8" t="s">
        <v>4980</v>
      </c>
      <c r="G2272" s="9" t="n">
        <v>220</v>
      </c>
    </row>
    <row r="2273" customFormat="false" ht="20" hidden="false" customHeight="true" outlineLevel="0" collapsed="false">
      <c r="A2273" s="4" t="n">
        <v>2272</v>
      </c>
      <c r="B2273" s="8" t="s">
        <v>5560</v>
      </c>
      <c r="C2273" s="8" t="s">
        <v>5713</v>
      </c>
      <c r="D2273" s="4" t="s">
        <v>5714</v>
      </c>
      <c r="E2273" s="4" t="s">
        <v>1317</v>
      </c>
      <c r="F2273" s="8" t="s">
        <v>5568</v>
      </c>
      <c r="G2273" s="9" t="n">
        <v>200</v>
      </c>
    </row>
    <row r="2274" customFormat="false" ht="20" hidden="false" customHeight="true" outlineLevel="0" collapsed="false">
      <c r="A2274" s="4" t="n">
        <v>2273</v>
      </c>
      <c r="B2274" s="8" t="s">
        <v>5560</v>
      </c>
      <c r="C2274" s="8" t="s">
        <v>5715</v>
      </c>
      <c r="D2274" s="4" t="s">
        <v>5716</v>
      </c>
      <c r="E2274" s="4" t="s">
        <v>4157</v>
      </c>
      <c r="F2274" s="8" t="s">
        <v>5579</v>
      </c>
      <c r="G2274" s="4" t="n">
        <v>220</v>
      </c>
    </row>
    <row r="2275" customFormat="false" ht="20" hidden="false" customHeight="true" outlineLevel="0" collapsed="false">
      <c r="A2275" s="4" t="n">
        <v>2274</v>
      </c>
      <c r="B2275" s="8" t="s">
        <v>5717</v>
      </c>
      <c r="C2275" s="8" t="s">
        <v>5718</v>
      </c>
      <c r="D2275" s="4" t="s">
        <v>5719</v>
      </c>
      <c r="E2275" s="4" t="s">
        <v>1092</v>
      </c>
      <c r="F2275" s="4"/>
      <c r="G2275" s="4" t="n">
        <v>260</v>
      </c>
    </row>
    <row r="2276" customFormat="false" ht="20" hidden="false" customHeight="true" outlineLevel="0" collapsed="false">
      <c r="A2276" s="4" t="n">
        <v>2275</v>
      </c>
      <c r="B2276" s="8" t="s">
        <v>5720</v>
      </c>
      <c r="C2276" s="8" t="s">
        <v>5721</v>
      </c>
      <c r="D2276" s="4" t="s">
        <v>5722</v>
      </c>
      <c r="E2276" s="4" t="s">
        <v>2121</v>
      </c>
      <c r="F2276" s="4"/>
      <c r="G2276" s="4" t="n">
        <v>1440</v>
      </c>
    </row>
    <row r="2277" customFormat="false" ht="20" hidden="false" customHeight="true" outlineLevel="0" collapsed="false">
      <c r="A2277" s="4" t="n">
        <v>2276</v>
      </c>
      <c r="B2277" s="8" t="s">
        <v>5720</v>
      </c>
      <c r="C2277" s="8" t="s">
        <v>5723</v>
      </c>
      <c r="D2277" s="4" t="s">
        <v>5724</v>
      </c>
      <c r="E2277" s="4" t="s">
        <v>2121</v>
      </c>
      <c r="F2277" s="4"/>
      <c r="G2277" s="4" t="n">
        <v>1440</v>
      </c>
    </row>
    <row r="2278" customFormat="false" ht="20" hidden="false" customHeight="true" outlineLevel="0" collapsed="false">
      <c r="A2278" s="4" t="n">
        <v>2277</v>
      </c>
      <c r="B2278" s="8" t="s">
        <v>5720</v>
      </c>
      <c r="C2278" s="8" t="s">
        <v>5725</v>
      </c>
      <c r="D2278" s="4" t="s">
        <v>5726</v>
      </c>
      <c r="E2278" s="4" t="s">
        <v>2121</v>
      </c>
      <c r="F2278" s="4"/>
      <c r="G2278" s="4" t="n">
        <v>1440</v>
      </c>
    </row>
    <row r="2279" customFormat="false" ht="20" hidden="false" customHeight="true" outlineLevel="0" collapsed="false">
      <c r="A2279" s="4" t="n">
        <v>2278</v>
      </c>
      <c r="B2279" s="8" t="s">
        <v>5720</v>
      </c>
      <c r="C2279" s="8" t="s">
        <v>5727</v>
      </c>
      <c r="D2279" s="4" t="s">
        <v>5728</v>
      </c>
      <c r="E2279" s="4" t="s">
        <v>2121</v>
      </c>
      <c r="F2279" s="4"/>
      <c r="G2279" s="4" t="n">
        <v>1440</v>
      </c>
    </row>
    <row r="2280" customFormat="false" ht="20" hidden="false" customHeight="true" outlineLevel="0" collapsed="false">
      <c r="A2280" s="4" t="n">
        <v>2279</v>
      </c>
      <c r="B2280" s="8" t="s">
        <v>5720</v>
      </c>
      <c r="C2280" s="8" t="s">
        <v>5729</v>
      </c>
      <c r="D2280" s="4" t="s">
        <v>5730</v>
      </c>
      <c r="E2280" s="4" t="s">
        <v>2121</v>
      </c>
      <c r="F2280" s="4"/>
      <c r="G2280" s="4" t="n">
        <v>1440</v>
      </c>
    </row>
    <row r="2281" customFormat="false" ht="20" hidden="false" customHeight="true" outlineLevel="0" collapsed="false">
      <c r="A2281" s="4" t="n">
        <v>2280</v>
      </c>
      <c r="B2281" s="8" t="s">
        <v>5720</v>
      </c>
      <c r="C2281" s="8" t="s">
        <v>5731</v>
      </c>
      <c r="D2281" s="11" t="s">
        <v>5732</v>
      </c>
      <c r="E2281" s="4" t="s">
        <v>5733</v>
      </c>
      <c r="F2281" s="4"/>
      <c r="G2281" s="4" t="n">
        <v>1800</v>
      </c>
    </row>
    <row r="2282" customFormat="false" ht="20" hidden="false" customHeight="true" outlineLevel="0" collapsed="false">
      <c r="A2282" s="4" t="n">
        <v>2281</v>
      </c>
      <c r="B2282" s="8" t="s">
        <v>5720</v>
      </c>
      <c r="C2282" s="8" t="s">
        <v>5734</v>
      </c>
      <c r="D2282" s="4" t="s">
        <v>5735</v>
      </c>
      <c r="E2282" s="4" t="s">
        <v>2121</v>
      </c>
      <c r="F2282" s="4"/>
      <c r="G2282" s="4" t="n">
        <v>1440</v>
      </c>
    </row>
    <row r="2283" customFormat="false" ht="20" hidden="false" customHeight="true" outlineLevel="0" collapsed="false">
      <c r="A2283" s="4" t="n">
        <v>2282</v>
      </c>
      <c r="B2283" s="8" t="s">
        <v>5720</v>
      </c>
      <c r="C2283" s="8" t="s">
        <v>5736</v>
      </c>
      <c r="D2283" s="4" t="s">
        <v>5737</v>
      </c>
      <c r="E2283" s="4" t="s">
        <v>467</v>
      </c>
      <c r="F2283" s="4"/>
      <c r="G2283" s="4" t="n">
        <v>1180</v>
      </c>
    </row>
    <row r="2284" customFormat="false" ht="20" hidden="false" customHeight="true" outlineLevel="0" collapsed="false">
      <c r="A2284" s="4" t="n">
        <v>2283</v>
      </c>
      <c r="B2284" s="8" t="s">
        <v>5720</v>
      </c>
      <c r="C2284" s="8" t="s">
        <v>5738</v>
      </c>
      <c r="D2284" s="4" t="s">
        <v>5739</v>
      </c>
      <c r="E2284" s="4" t="s">
        <v>2121</v>
      </c>
      <c r="F2284" s="4"/>
      <c r="G2284" s="4" t="n">
        <v>1440</v>
      </c>
    </row>
    <row r="2285" customFormat="false" ht="20" hidden="false" customHeight="true" outlineLevel="0" collapsed="false">
      <c r="A2285" s="4" t="n">
        <v>2284</v>
      </c>
      <c r="B2285" s="8" t="s">
        <v>5720</v>
      </c>
      <c r="C2285" s="8" t="s">
        <v>5740</v>
      </c>
      <c r="D2285" s="4" t="s">
        <v>5741</v>
      </c>
      <c r="E2285" s="4" t="s">
        <v>2121</v>
      </c>
      <c r="F2285" s="4"/>
      <c r="G2285" s="4" t="n">
        <v>1440</v>
      </c>
    </row>
    <row r="2286" customFormat="false" ht="20" hidden="false" customHeight="true" outlineLevel="0" collapsed="false">
      <c r="A2286" s="4" t="n">
        <v>2285</v>
      </c>
      <c r="B2286" s="8" t="s">
        <v>5720</v>
      </c>
      <c r="C2286" s="8" t="s">
        <v>5742</v>
      </c>
      <c r="D2286" s="4" t="s">
        <v>5743</v>
      </c>
      <c r="E2286" s="4" t="s">
        <v>2121</v>
      </c>
      <c r="F2286" s="4"/>
      <c r="G2286" s="4" t="n">
        <v>1440</v>
      </c>
    </row>
    <row r="2287" customFormat="false" ht="20" hidden="false" customHeight="true" outlineLevel="0" collapsed="false">
      <c r="A2287" s="4" t="n">
        <v>2286</v>
      </c>
      <c r="B2287" s="8" t="s">
        <v>5720</v>
      </c>
      <c r="C2287" s="8" t="s">
        <v>5744</v>
      </c>
      <c r="D2287" s="4" t="s">
        <v>5745</v>
      </c>
      <c r="E2287" s="4" t="s">
        <v>2121</v>
      </c>
      <c r="F2287" s="4"/>
      <c r="G2287" s="4" t="n">
        <v>1440</v>
      </c>
    </row>
    <row r="2288" customFormat="false" ht="20" hidden="false" customHeight="true" outlineLevel="0" collapsed="false">
      <c r="A2288" s="4" t="n">
        <v>2287</v>
      </c>
      <c r="B2288" s="8" t="s">
        <v>5720</v>
      </c>
      <c r="C2288" s="8" t="s">
        <v>5746</v>
      </c>
      <c r="D2288" s="4" t="s">
        <v>5747</v>
      </c>
      <c r="E2288" s="4" t="s">
        <v>5733</v>
      </c>
      <c r="F2288" s="4"/>
      <c r="G2288" s="4" t="n">
        <v>1800</v>
      </c>
    </row>
    <row r="2289" customFormat="false" ht="20" hidden="false" customHeight="true" outlineLevel="0" collapsed="false">
      <c r="A2289" s="4" t="n">
        <v>2288</v>
      </c>
      <c r="B2289" s="8" t="s">
        <v>5748</v>
      </c>
      <c r="C2289" s="8" t="s">
        <v>5749</v>
      </c>
      <c r="D2289" s="4" t="s">
        <v>5750</v>
      </c>
      <c r="E2289" s="4" t="s">
        <v>382</v>
      </c>
      <c r="F2289" s="4"/>
      <c r="G2289" s="4" t="n">
        <v>200</v>
      </c>
    </row>
    <row r="2290" customFormat="false" ht="20" hidden="false" customHeight="true" outlineLevel="0" collapsed="false">
      <c r="A2290" s="4" t="n">
        <v>2289</v>
      </c>
      <c r="B2290" s="8" t="s">
        <v>5751</v>
      </c>
      <c r="C2290" s="8" t="s">
        <v>5752</v>
      </c>
      <c r="D2290" s="4" t="s">
        <v>5753</v>
      </c>
      <c r="E2290" s="4" t="s">
        <v>5754</v>
      </c>
      <c r="F2290" s="4"/>
      <c r="G2290" s="4" t="n">
        <v>300</v>
      </c>
    </row>
    <row r="2291" customFormat="false" ht="20" hidden="false" customHeight="true" outlineLevel="0" collapsed="false">
      <c r="A2291" s="4" t="n">
        <v>2290</v>
      </c>
      <c r="B2291" s="8" t="s">
        <v>5755</v>
      </c>
      <c r="C2291" s="8" t="s">
        <v>5756</v>
      </c>
      <c r="D2291" s="4" t="s">
        <v>5757</v>
      </c>
      <c r="E2291" s="4" t="s">
        <v>467</v>
      </c>
      <c r="F2291" s="4"/>
      <c r="G2291" s="4" t="n">
        <v>1360</v>
      </c>
    </row>
    <row r="2292" customFormat="false" ht="20" hidden="false" customHeight="true" outlineLevel="0" collapsed="false">
      <c r="A2292" s="4" t="n">
        <v>2291</v>
      </c>
      <c r="B2292" s="8" t="s">
        <v>5755</v>
      </c>
      <c r="C2292" s="8" t="s">
        <v>5758</v>
      </c>
      <c r="D2292" s="4" t="s">
        <v>5759</v>
      </c>
      <c r="E2292" s="4" t="s">
        <v>2233</v>
      </c>
      <c r="F2292" s="4"/>
      <c r="G2292" s="4" t="n">
        <v>640</v>
      </c>
    </row>
    <row r="2293" customFormat="false" ht="20" hidden="false" customHeight="true" outlineLevel="0" collapsed="false">
      <c r="A2293" s="4" t="n">
        <v>2292</v>
      </c>
      <c r="B2293" s="8" t="s">
        <v>5760</v>
      </c>
      <c r="C2293" s="8" t="s">
        <v>5761</v>
      </c>
      <c r="D2293" s="4" t="s">
        <v>5762</v>
      </c>
      <c r="E2293" s="4" t="s">
        <v>1962</v>
      </c>
      <c r="F2293" s="4"/>
      <c r="G2293" s="4" t="n">
        <v>580</v>
      </c>
    </row>
    <row r="2294" customFormat="false" ht="20" hidden="false" customHeight="true" outlineLevel="0" collapsed="false">
      <c r="A2294" s="4" t="n">
        <v>2293</v>
      </c>
      <c r="B2294" s="8" t="s">
        <v>5763</v>
      </c>
      <c r="C2294" s="8" t="s">
        <v>5764</v>
      </c>
      <c r="D2294" s="4" t="s">
        <v>5765</v>
      </c>
      <c r="E2294" s="4" t="s">
        <v>4203</v>
      </c>
      <c r="F2294" s="8" t="s">
        <v>5766</v>
      </c>
      <c r="G2294" s="9" t="n">
        <v>548</v>
      </c>
    </row>
    <row r="2295" customFormat="false" ht="20" hidden="false" customHeight="true" outlineLevel="0" collapsed="false">
      <c r="A2295" s="4" t="n">
        <v>2294</v>
      </c>
      <c r="B2295" s="8" t="s">
        <v>5763</v>
      </c>
      <c r="C2295" s="8" t="s">
        <v>5767</v>
      </c>
      <c r="D2295" s="4" t="s">
        <v>5768</v>
      </c>
      <c r="E2295" s="4" t="s">
        <v>5769</v>
      </c>
      <c r="F2295" s="8" t="s">
        <v>5766</v>
      </c>
      <c r="G2295" s="9" t="n">
        <v>548</v>
      </c>
    </row>
    <row r="2296" customFormat="false" ht="20" hidden="false" customHeight="true" outlineLevel="0" collapsed="false">
      <c r="A2296" s="4" t="n">
        <v>2295</v>
      </c>
      <c r="B2296" s="8" t="s">
        <v>5763</v>
      </c>
      <c r="C2296" s="8" t="s">
        <v>5770</v>
      </c>
      <c r="D2296" s="4" t="s">
        <v>5771</v>
      </c>
      <c r="E2296" s="4" t="s">
        <v>3881</v>
      </c>
      <c r="F2296" s="8" t="s">
        <v>5766</v>
      </c>
      <c r="G2296" s="9" t="n">
        <v>548</v>
      </c>
    </row>
    <row r="2297" customFormat="false" ht="20" hidden="false" customHeight="true" outlineLevel="0" collapsed="false">
      <c r="A2297" s="4" t="n">
        <v>2296</v>
      </c>
      <c r="B2297" s="8" t="s">
        <v>5763</v>
      </c>
      <c r="C2297" s="8" t="s">
        <v>5772</v>
      </c>
      <c r="D2297" s="4" t="s">
        <v>5773</v>
      </c>
      <c r="E2297" s="4" t="s">
        <v>5316</v>
      </c>
      <c r="F2297" s="8" t="s">
        <v>5766</v>
      </c>
      <c r="G2297" s="9" t="n">
        <v>548</v>
      </c>
    </row>
    <row r="2298" customFormat="false" ht="20" hidden="false" customHeight="true" outlineLevel="0" collapsed="false">
      <c r="A2298" s="4" t="n">
        <v>2297</v>
      </c>
      <c r="B2298" s="8" t="s">
        <v>5763</v>
      </c>
      <c r="C2298" s="8" t="s">
        <v>5774</v>
      </c>
      <c r="D2298" s="4" t="s">
        <v>5775</v>
      </c>
      <c r="E2298" s="4" t="s">
        <v>443</v>
      </c>
      <c r="F2298" s="8" t="s">
        <v>5766</v>
      </c>
      <c r="G2298" s="9" t="n">
        <v>548</v>
      </c>
    </row>
    <row r="2299" customFormat="false" ht="20" hidden="false" customHeight="true" outlineLevel="0" collapsed="false">
      <c r="A2299" s="4" t="n">
        <v>2298</v>
      </c>
      <c r="B2299" s="8" t="s">
        <v>5763</v>
      </c>
      <c r="C2299" s="8" t="s">
        <v>5776</v>
      </c>
      <c r="D2299" s="4" t="s">
        <v>5777</v>
      </c>
      <c r="E2299" s="4" t="s">
        <v>5778</v>
      </c>
      <c r="F2299" s="8" t="s">
        <v>5779</v>
      </c>
      <c r="G2299" s="9" t="n">
        <v>772</v>
      </c>
    </row>
    <row r="2300" customFormat="false" ht="20" hidden="false" customHeight="true" outlineLevel="0" collapsed="false">
      <c r="A2300" s="4" t="n">
        <v>2299</v>
      </c>
      <c r="B2300" s="8" t="s">
        <v>5763</v>
      </c>
      <c r="C2300" s="8" t="s">
        <v>5780</v>
      </c>
      <c r="D2300" s="4" t="s">
        <v>5781</v>
      </c>
      <c r="E2300" s="4" t="s">
        <v>1127</v>
      </c>
      <c r="F2300" s="8" t="s">
        <v>5766</v>
      </c>
      <c r="G2300" s="9" t="n">
        <v>548</v>
      </c>
    </row>
    <row r="2301" customFormat="false" ht="20" hidden="false" customHeight="true" outlineLevel="0" collapsed="false">
      <c r="A2301" s="4" t="n">
        <v>2300</v>
      </c>
      <c r="B2301" s="8" t="s">
        <v>5763</v>
      </c>
      <c r="C2301" s="8" t="s">
        <v>5782</v>
      </c>
      <c r="D2301" s="4" t="s">
        <v>5783</v>
      </c>
      <c r="E2301" s="4" t="s">
        <v>5784</v>
      </c>
      <c r="F2301" s="8" t="s">
        <v>5785</v>
      </c>
      <c r="G2301" s="9" t="n">
        <v>772</v>
      </c>
    </row>
    <row r="2302" customFormat="false" ht="20" hidden="false" customHeight="true" outlineLevel="0" collapsed="false">
      <c r="A2302" s="4" t="n">
        <v>2301</v>
      </c>
      <c r="B2302" s="8" t="s">
        <v>5763</v>
      </c>
      <c r="C2302" s="8" t="s">
        <v>5786</v>
      </c>
      <c r="D2302" s="4" t="s">
        <v>5787</v>
      </c>
      <c r="E2302" s="4" t="s">
        <v>1505</v>
      </c>
      <c r="F2302" s="8" t="s">
        <v>999</v>
      </c>
      <c r="G2302" s="9" t="n">
        <v>548</v>
      </c>
    </row>
    <row r="2303" customFormat="false" ht="20" hidden="false" customHeight="true" outlineLevel="0" collapsed="false">
      <c r="A2303" s="4" t="n">
        <v>2302</v>
      </c>
      <c r="B2303" s="8" t="s">
        <v>5763</v>
      </c>
      <c r="C2303" s="8" t="s">
        <v>5788</v>
      </c>
      <c r="D2303" s="4" t="s">
        <v>5789</v>
      </c>
      <c r="E2303" s="4" t="s">
        <v>3538</v>
      </c>
      <c r="F2303" s="8" t="s">
        <v>5790</v>
      </c>
      <c r="G2303" s="9" t="n">
        <v>772</v>
      </c>
    </row>
    <row r="2304" customFormat="false" ht="20" hidden="false" customHeight="true" outlineLevel="0" collapsed="false">
      <c r="A2304" s="4" t="n">
        <v>2303</v>
      </c>
      <c r="B2304" s="8" t="s">
        <v>5763</v>
      </c>
      <c r="C2304" s="8" t="s">
        <v>5791</v>
      </c>
      <c r="D2304" s="4" t="s">
        <v>5792</v>
      </c>
      <c r="E2304" s="4" t="s">
        <v>5793</v>
      </c>
      <c r="F2304" s="8" t="s">
        <v>5766</v>
      </c>
      <c r="G2304" s="9" t="n">
        <v>772</v>
      </c>
    </row>
    <row r="2305" customFormat="false" ht="20" hidden="false" customHeight="true" outlineLevel="0" collapsed="false">
      <c r="A2305" s="4" t="n">
        <v>2304</v>
      </c>
      <c r="B2305" s="8" t="s">
        <v>5763</v>
      </c>
      <c r="C2305" s="8" t="s">
        <v>5794</v>
      </c>
      <c r="D2305" s="4" t="s">
        <v>5795</v>
      </c>
      <c r="E2305" s="4" t="s">
        <v>1133</v>
      </c>
      <c r="F2305" s="8" t="s">
        <v>5766</v>
      </c>
      <c r="G2305" s="9" t="n">
        <v>548</v>
      </c>
    </row>
    <row r="2306" customFormat="false" ht="20" hidden="false" customHeight="true" outlineLevel="0" collapsed="false">
      <c r="A2306" s="4" t="n">
        <v>2305</v>
      </c>
      <c r="B2306" s="8" t="s">
        <v>5763</v>
      </c>
      <c r="C2306" s="8" t="s">
        <v>5796</v>
      </c>
      <c r="D2306" s="4" t="s">
        <v>5797</v>
      </c>
      <c r="E2306" s="4" t="s">
        <v>5798</v>
      </c>
      <c r="F2306" s="8" t="s">
        <v>5766</v>
      </c>
      <c r="G2306" s="9" t="n">
        <v>548</v>
      </c>
    </row>
    <row r="2307" customFormat="false" ht="20" hidden="false" customHeight="true" outlineLevel="0" collapsed="false">
      <c r="A2307" s="4" t="n">
        <v>2306</v>
      </c>
      <c r="B2307" s="8" t="s">
        <v>5763</v>
      </c>
      <c r="C2307" s="8" t="s">
        <v>5799</v>
      </c>
      <c r="D2307" s="4" t="s">
        <v>5800</v>
      </c>
      <c r="E2307" s="4" t="s">
        <v>1133</v>
      </c>
      <c r="F2307" s="8" t="s">
        <v>999</v>
      </c>
      <c r="G2307" s="9" t="n">
        <v>548</v>
      </c>
    </row>
    <row r="2308" customFormat="false" ht="20" hidden="false" customHeight="true" outlineLevel="0" collapsed="false">
      <c r="A2308" s="4" t="n">
        <v>2307</v>
      </c>
      <c r="B2308" s="8" t="s">
        <v>5763</v>
      </c>
      <c r="C2308" s="8" t="s">
        <v>5801</v>
      </c>
      <c r="D2308" s="4" t="s">
        <v>5802</v>
      </c>
      <c r="E2308" s="4" t="s">
        <v>2109</v>
      </c>
      <c r="F2308" s="8" t="s">
        <v>4062</v>
      </c>
      <c r="G2308" s="9" t="n">
        <v>548</v>
      </c>
    </row>
    <row r="2309" customFormat="false" ht="20" hidden="false" customHeight="true" outlineLevel="0" collapsed="false">
      <c r="A2309" s="4" t="n">
        <v>2308</v>
      </c>
      <c r="B2309" s="8" t="s">
        <v>5763</v>
      </c>
      <c r="C2309" s="8" t="s">
        <v>5803</v>
      </c>
      <c r="D2309" s="4" t="s">
        <v>5804</v>
      </c>
      <c r="E2309" s="4" t="s">
        <v>5163</v>
      </c>
      <c r="F2309" s="8" t="s">
        <v>5766</v>
      </c>
      <c r="G2309" s="9" t="n">
        <v>548</v>
      </c>
    </row>
    <row r="2310" customFormat="false" ht="20" hidden="false" customHeight="true" outlineLevel="0" collapsed="false">
      <c r="A2310" s="4" t="n">
        <v>2309</v>
      </c>
      <c r="B2310" s="8" t="s">
        <v>5805</v>
      </c>
      <c r="C2310" s="8" t="s">
        <v>5806</v>
      </c>
      <c r="D2310" s="4" t="s">
        <v>5807</v>
      </c>
      <c r="E2310" s="4" t="s">
        <v>872</v>
      </c>
      <c r="F2310" s="8" t="s">
        <v>5808</v>
      </c>
      <c r="G2310" s="4" t="n">
        <v>200</v>
      </c>
    </row>
    <row r="2311" customFormat="false" ht="20" hidden="false" customHeight="true" outlineLevel="0" collapsed="false">
      <c r="A2311" s="4" t="n">
        <v>2310</v>
      </c>
      <c r="B2311" s="8" t="s">
        <v>5805</v>
      </c>
      <c r="C2311" s="8" t="s">
        <v>5809</v>
      </c>
      <c r="D2311" s="4" t="s">
        <v>5810</v>
      </c>
      <c r="E2311" s="4" t="s">
        <v>382</v>
      </c>
      <c r="F2311" s="4"/>
      <c r="G2311" s="4" t="n">
        <v>200</v>
      </c>
    </row>
    <row r="2312" customFormat="false" ht="20" hidden="false" customHeight="true" outlineLevel="0" collapsed="false">
      <c r="A2312" s="4" t="n">
        <v>2311</v>
      </c>
      <c r="B2312" s="8" t="s">
        <v>5805</v>
      </c>
      <c r="C2312" s="8" t="s">
        <v>5811</v>
      </c>
      <c r="D2312" s="4" t="s">
        <v>5812</v>
      </c>
      <c r="E2312" s="4" t="s">
        <v>478</v>
      </c>
      <c r="F2312" s="4"/>
      <c r="G2312" s="4" t="n">
        <v>200</v>
      </c>
    </row>
    <row r="2313" customFormat="false" ht="20" hidden="false" customHeight="true" outlineLevel="0" collapsed="false">
      <c r="A2313" s="4" t="n">
        <v>2312</v>
      </c>
      <c r="B2313" s="8" t="s">
        <v>5805</v>
      </c>
      <c r="C2313" s="8" t="s">
        <v>5813</v>
      </c>
      <c r="D2313" s="4" t="s">
        <v>5814</v>
      </c>
      <c r="E2313" s="4" t="s">
        <v>670</v>
      </c>
      <c r="F2313" s="8" t="s">
        <v>539</v>
      </c>
      <c r="G2313" s="4" t="n">
        <v>200</v>
      </c>
    </row>
    <row r="2314" customFormat="false" ht="20" hidden="false" customHeight="true" outlineLevel="0" collapsed="false">
      <c r="A2314" s="4" t="n">
        <v>2313</v>
      </c>
      <c r="B2314" s="8" t="s">
        <v>5815</v>
      </c>
      <c r="C2314" s="8" t="s">
        <v>5816</v>
      </c>
      <c r="D2314" s="4" t="s">
        <v>5817</v>
      </c>
      <c r="E2314" s="4" t="s">
        <v>14</v>
      </c>
      <c r="F2314" s="8" t="s">
        <v>15</v>
      </c>
      <c r="G2314" s="4" t="n">
        <v>200</v>
      </c>
    </row>
    <row r="2315" customFormat="false" ht="20" hidden="false" customHeight="true" outlineLevel="0" collapsed="false">
      <c r="A2315" s="4" t="n">
        <v>2314</v>
      </c>
      <c r="B2315" s="8" t="s">
        <v>5818</v>
      </c>
      <c r="C2315" s="8" t="s">
        <v>5819</v>
      </c>
      <c r="D2315" s="4" t="s">
        <v>5820</v>
      </c>
      <c r="E2315" s="4" t="s">
        <v>1257</v>
      </c>
      <c r="F2315" s="8" t="s">
        <v>5821</v>
      </c>
      <c r="G2315" s="9" t="n">
        <v>548</v>
      </c>
    </row>
    <row r="2316" customFormat="false" ht="20" hidden="false" customHeight="true" outlineLevel="0" collapsed="false">
      <c r="A2316" s="4" t="n">
        <v>2315</v>
      </c>
      <c r="B2316" s="8" t="s">
        <v>5818</v>
      </c>
      <c r="C2316" s="8" t="s">
        <v>5822</v>
      </c>
      <c r="D2316" s="4" t="s">
        <v>5823</v>
      </c>
      <c r="E2316" s="4" t="s">
        <v>172</v>
      </c>
      <c r="F2316" s="8" t="s">
        <v>5824</v>
      </c>
      <c r="G2316" s="9" t="n">
        <v>200</v>
      </c>
    </row>
    <row r="2317" customFormat="false" ht="20" hidden="false" customHeight="true" outlineLevel="0" collapsed="false">
      <c r="A2317" s="4" t="n">
        <v>2316</v>
      </c>
      <c r="B2317" s="8" t="s">
        <v>5818</v>
      </c>
      <c r="C2317" s="8" t="s">
        <v>5825</v>
      </c>
      <c r="D2317" s="4" t="s">
        <v>5826</v>
      </c>
      <c r="E2317" s="4" t="s">
        <v>741</v>
      </c>
      <c r="F2317" s="8" t="s">
        <v>5821</v>
      </c>
      <c r="G2317" s="9" t="n">
        <v>548</v>
      </c>
    </row>
    <row r="2318" customFormat="false" ht="20" hidden="false" customHeight="true" outlineLevel="0" collapsed="false">
      <c r="A2318" s="4" t="n">
        <v>2317</v>
      </c>
      <c r="B2318" s="8" t="s">
        <v>5818</v>
      </c>
      <c r="C2318" s="8" t="s">
        <v>5827</v>
      </c>
      <c r="D2318" s="4" t="s">
        <v>5828</v>
      </c>
      <c r="E2318" s="4" t="s">
        <v>172</v>
      </c>
      <c r="F2318" s="8" t="s">
        <v>5829</v>
      </c>
      <c r="G2318" s="9" t="n">
        <v>200</v>
      </c>
    </row>
    <row r="2319" customFormat="false" ht="20" hidden="false" customHeight="true" outlineLevel="0" collapsed="false">
      <c r="A2319" s="4" t="n">
        <v>2318</v>
      </c>
      <c r="B2319" s="8" t="s">
        <v>5818</v>
      </c>
      <c r="C2319" s="8" t="s">
        <v>5830</v>
      </c>
      <c r="D2319" s="4" t="s">
        <v>5831</v>
      </c>
      <c r="E2319" s="4" t="s">
        <v>46</v>
      </c>
      <c r="F2319" s="8" t="s">
        <v>5832</v>
      </c>
      <c r="G2319" s="4" t="n">
        <v>200</v>
      </c>
    </row>
    <row r="2320" customFormat="false" ht="20" hidden="false" customHeight="true" outlineLevel="0" collapsed="false">
      <c r="A2320" s="4" t="n">
        <v>2319</v>
      </c>
      <c r="B2320" s="8" t="s">
        <v>5818</v>
      </c>
      <c r="C2320" s="8" t="s">
        <v>5833</v>
      </c>
      <c r="D2320" s="4" t="s">
        <v>5834</v>
      </c>
      <c r="E2320" s="4" t="s">
        <v>2083</v>
      </c>
      <c r="F2320" s="8" t="s">
        <v>5835</v>
      </c>
      <c r="G2320" s="9" t="n">
        <v>548</v>
      </c>
    </row>
    <row r="2321" customFormat="false" ht="20" hidden="false" customHeight="true" outlineLevel="0" collapsed="false">
      <c r="A2321" s="4" t="n">
        <v>2320</v>
      </c>
      <c r="B2321" s="8" t="s">
        <v>5818</v>
      </c>
      <c r="C2321" s="8" t="s">
        <v>5836</v>
      </c>
      <c r="D2321" s="4" t="s">
        <v>5837</v>
      </c>
      <c r="E2321" s="4" t="s">
        <v>39</v>
      </c>
      <c r="F2321" s="8" t="s">
        <v>5824</v>
      </c>
      <c r="G2321" s="9" t="n">
        <v>200</v>
      </c>
    </row>
    <row r="2322" customFormat="false" ht="20" hidden="false" customHeight="true" outlineLevel="0" collapsed="false">
      <c r="A2322" s="4" t="n">
        <v>2321</v>
      </c>
      <c r="B2322" s="8" t="s">
        <v>5818</v>
      </c>
      <c r="C2322" s="8" t="s">
        <v>5838</v>
      </c>
      <c r="D2322" s="4" t="s">
        <v>5839</v>
      </c>
      <c r="E2322" s="4" t="s">
        <v>1254</v>
      </c>
      <c r="F2322" s="8" t="s">
        <v>5832</v>
      </c>
      <c r="G2322" s="4" t="n">
        <v>700</v>
      </c>
    </row>
    <row r="2323" customFormat="false" ht="20" hidden="false" customHeight="true" outlineLevel="0" collapsed="false">
      <c r="A2323" s="4" t="n">
        <v>2322</v>
      </c>
      <c r="B2323" s="8" t="s">
        <v>5818</v>
      </c>
      <c r="C2323" s="8" t="s">
        <v>5840</v>
      </c>
      <c r="D2323" s="4" t="s">
        <v>5841</v>
      </c>
      <c r="E2323" s="4" t="s">
        <v>5842</v>
      </c>
      <c r="F2323" s="8" t="s">
        <v>5821</v>
      </c>
      <c r="G2323" s="9" t="n">
        <v>548</v>
      </c>
    </row>
    <row r="2324" customFormat="false" ht="20" hidden="false" customHeight="true" outlineLevel="0" collapsed="false">
      <c r="A2324" s="4" t="n">
        <v>2323</v>
      </c>
      <c r="B2324" s="8" t="s">
        <v>5818</v>
      </c>
      <c r="C2324" s="8" t="s">
        <v>5843</v>
      </c>
      <c r="D2324" s="4" t="s">
        <v>5844</v>
      </c>
      <c r="E2324" s="4" t="s">
        <v>5845</v>
      </c>
      <c r="F2324" s="8" t="s">
        <v>5821</v>
      </c>
      <c r="G2324" s="9" t="n">
        <v>548</v>
      </c>
    </row>
    <row r="2325" customFormat="false" ht="20" hidden="false" customHeight="true" outlineLevel="0" collapsed="false">
      <c r="A2325" s="4" t="n">
        <v>2324</v>
      </c>
      <c r="B2325" s="8" t="s">
        <v>5818</v>
      </c>
      <c r="C2325" s="8" t="s">
        <v>5846</v>
      </c>
      <c r="D2325" s="4" t="s">
        <v>5847</v>
      </c>
      <c r="E2325" s="4" t="s">
        <v>5848</v>
      </c>
      <c r="F2325" s="8" t="s">
        <v>5821</v>
      </c>
      <c r="G2325" s="9" t="n">
        <v>548</v>
      </c>
    </row>
    <row r="2326" customFormat="false" ht="20" hidden="false" customHeight="true" outlineLevel="0" collapsed="false">
      <c r="A2326" s="4" t="n">
        <v>2325</v>
      </c>
      <c r="B2326" s="8" t="s">
        <v>5818</v>
      </c>
      <c r="C2326" s="8" t="s">
        <v>5849</v>
      </c>
      <c r="D2326" s="4" t="s">
        <v>5850</v>
      </c>
      <c r="E2326" s="4" t="s">
        <v>5851</v>
      </c>
      <c r="F2326" s="8" t="s">
        <v>5835</v>
      </c>
      <c r="G2326" s="9" t="n">
        <v>548</v>
      </c>
    </row>
    <row r="2327" customFormat="false" ht="20" hidden="false" customHeight="true" outlineLevel="0" collapsed="false">
      <c r="A2327" s="4" t="n">
        <v>2326</v>
      </c>
      <c r="B2327" s="8" t="s">
        <v>5818</v>
      </c>
      <c r="C2327" s="8" t="s">
        <v>5852</v>
      </c>
      <c r="D2327" s="4" t="s">
        <v>5853</v>
      </c>
      <c r="E2327" s="4" t="s">
        <v>5854</v>
      </c>
      <c r="F2327" s="8" t="s">
        <v>5821</v>
      </c>
      <c r="G2327" s="9" t="n">
        <v>548</v>
      </c>
    </row>
    <row r="2328" customFormat="false" ht="20" hidden="false" customHeight="true" outlineLevel="0" collapsed="false">
      <c r="A2328" s="4" t="n">
        <v>2327</v>
      </c>
      <c r="B2328" s="8" t="s">
        <v>5818</v>
      </c>
      <c r="C2328" s="8" t="s">
        <v>5855</v>
      </c>
      <c r="D2328" s="4" t="s">
        <v>5856</v>
      </c>
      <c r="E2328" s="4" t="s">
        <v>2415</v>
      </c>
      <c r="F2328" s="4"/>
      <c r="G2328" s="4" t="n">
        <v>580</v>
      </c>
    </row>
    <row r="2329" customFormat="false" ht="20" hidden="false" customHeight="true" outlineLevel="0" collapsed="false">
      <c r="A2329" s="4" t="n">
        <v>2328</v>
      </c>
      <c r="B2329" s="8" t="s">
        <v>5818</v>
      </c>
      <c r="C2329" s="8" t="s">
        <v>5857</v>
      </c>
      <c r="D2329" s="4" t="s">
        <v>5858</v>
      </c>
      <c r="E2329" s="4" t="s">
        <v>1321</v>
      </c>
      <c r="F2329" s="8" t="s">
        <v>5824</v>
      </c>
      <c r="G2329" s="9" t="n">
        <v>200</v>
      </c>
    </row>
    <row r="2330" customFormat="false" ht="20" hidden="false" customHeight="true" outlineLevel="0" collapsed="false">
      <c r="A2330" s="4" t="n">
        <v>2329</v>
      </c>
      <c r="B2330" s="8" t="s">
        <v>5818</v>
      </c>
      <c r="C2330" s="8" t="s">
        <v>5859</v>
      </c>
      <c r="D2330" s="4" t="s">
        <v>5860</v>
      </c>
      <c r="E2330" s="4" t="s">
        <v>2115</v>
      </c>
      <c r="F2330" s="8" t="s">
        <v>5824</v>
      </c>
      <c r="G2330" s="9" t="n">
        <v>220</v>
      </c>
    </row>
    <row r="2331" customFormat="false" ht="20" hidden="false" customHeight="true" outlineLevel="0" collapsed="false">
      <c r="A2331" s="4" t="n">
        <v>2330</v>
      </c>
      <c r="B2331" s="8" t="s">
        <v>5818</v>
      </c>
      <c r="C2331" s="8" t="s">
        <v>5861</v>
      </c>
      <c r="D2331" s="4" t="s">
        <v>5862</v>
      </c>
      <c r="E2331" s="4" t="s">
        <v>46</v>
      </c>
      <c r="F2331" s="8" t="s">
        <v>5832</v>
      </c>
      <c r="G2331" s="4" t="n">
        <v>200</v>
      </c>
    </row>
    <row r="2332" customFormat="false" ht="20" hidden="false" customHeight="true" outlineLevel="0" collapsed="false">
      <c r="A2332" s="4" t="n">
        <v>2331</v>
      </c>
      <c r="B2332" s="8" t="s">
        <v>5818</v>
      </c>
      <c r="C2332" s="8" t="s">
        <v>5863</v>
      </c>
      <c r="D2332" s="4" t="s">
        <v>5864</v>
      </c>
      <c r="E2332" s="4" t="s">
        <v>1640</v>
      </c>
      <c r="F2332" s="8" t="s">
        <v>5865</v>
      </c>
      <c r="G2332" s="9" t="n">
        <v>200</v>
      </c>
    </row>
    <row r="2333" customFormat="false" ht="20" hidden="false" customHeight="true" outlineLevel="0" collapsed="false">
      <c r="A2333" s="4" t="n">
        <v>2332</v>
      </c>
      <c r="B2333" s="8" t="s">
        <v>5818</v>
      </c>
      <c r="C2333" s="8" t="s">
        <v>5866</v>
      </c>
      <c r="D2333" s="4" t="s">
        <v>5867</v>
      </c>
      <c r="E2333" s="4" t="s">
        <v>5868</v>
      </c>
      <c r="F2333" s="8" t="s">
        <v>5832</v>
      </c>
      <c r="G2333" s="4" t="n">
        <v>700</v>
      </c>
    </row>
    <row r="2334" customFormat="false" ht="20" hidden="false" customHeight="true" outlineLevel="0" collapsed="false">
      <c r="A2334" s="4" t="n">
        <v>2333</v>
      </c>
      <c r="B2334" s="8" t="s">
        <v>5818</v>
      </c>
      <c r="C2334" s="8" t="s">
        <v>5869</v>
      </c>
      <c r="D2334" s="4" t="s">
        <v>5870</v>
      </c>
      <c r="E2334" s="4" t="s">
        <v>667</v>
      </c>
      <c r="F2334" s="8" t="s">
        <v>5832</v>
      </c>
      <c r="G2334" s="4" t="n">
        <v>200</v>
      </c>
    </row>
    <row r="2335" customFormat="false" ht="20" hidden="false" customHeight="true" outlineLevel="0" collapsed="false">
      <c r="A2335" s="4" t="n">
        <v>2334</v>
      </c>
      <c r="B2335" s="8" t="s">
        <v>5818</v>
      </c>
      <c r="C2335" s="8" t="s">
        <v>5871</v>
      </c>
      <c r="D2335" s="4" t="s">
        <v>5872</v>
      </c>
      <c r="E2335" s="4" t="s">
        <v>1317</v>
      </c>
      <c r="F2335" s="8" t="s">
        <v>5829</v>
      </c>
      <c r="G2335" s="9" t="n">
        <v>200</v>
      </c>
    </row>
    <row r="2336" customFormat="false" ht="20" hidden="false" customHeight="true" outlineLevel="0" collapsed="false">
      <c r="A2336" s="4" t="n">
        <v>2335</v>
      </c>
      <c r="B2336" s="8" t="s">
        <v>5818</v>
      </c>
      <c r="C2336" s="8" t="s">
        <v>5873</v>
      </c>
      <c r="D2336" s="4" t="s">
        <v>5874</v>
      </c>
      <c r="E2336" s="4" t="s">
        <v>5875</v>
      </c>
      <c r="F2336" s="8" t="s">
        <v>5832</v>
      </c>
      <c r="G2336" s="4" t="n">
        <v>300</v>
      </c>
    </row>
    <row r="2337" customFormat="false" ht="20" hidden="false" customHeight="true" outlineLevel="0" collapsed="false">
      <c r="A2337" s="4" t="n">
        <v>2336</v>
      </c>
      <c r="B2337" s="8" t="s">
        <v>5818</v>
      </c>
      <c r="C2337" s="8" t="s">
        <v>5876</v>
      </c>
      <c r="D2337" s="4" t="s">
        <v>5877</v>
      </c>
      <c r="E2337" s="4" t="s">
        <v>2816</v>
      </c>
      <c r="F2337" s="8" t="s">
        <v>5821</v>
      </c>
      <c r="G2337" s="9" t="n">
        <v>548</v>
      </c>
    </row>
    <row r="2338" customFormat="false" ht="20" hidden="false" customHeight="true" outlineLevel="0" collapsed="false">
      <c r="A2338" s="4" t="n">
        <v>2337</v>
      </c>
      <c r="B2338" s="8" t="s">
        <v>5818</v>
      </c>
      <c r="C2338" s="8" t="s">
        <v>5878</v>
      </c>
      <c r="D2338" s="4" t="s">
        <v>5879</v>
      </c>
      <c r="E2338" s="4" t="s">
        <v>67</v>
      </c>
      <c r="F2338" s="8" t="s">
        <v>5824</v>
      </c>
      <c r="G2338" s="9" t="n">
        <v>200</v>
      </c>
    </row>
    <row r="2339" customFormat="false" ht="20" hidden="false" customHeight="true" outlineLevel="0" collapsed="false">
      <c r="A2339" s="4" t="n">
        <v>2338</v>
      </c>
      <c r="B2339" s="8" t="s">
        <v>5818</v>
      </c>
      <c r="C2339" s="8" t="s">
        <v>5880</v>
      </c>
      <c r="D2339" s="4" t="s">
        <v>5881</v>
      </c>
      <c r="E2339" s="4" t="s">
        <v>2453</v>
      </c>
      <c r="F2339" s="8" t="s">
        <v>5882</v>
      </c>
      <c r="G2339" s="9" t="n">
        <v>220</v>
      </c>
    </row>
    <row r="2340" customFormat="false" ht="20" hidden="false" customHeight="true" outlineLevel="0" collapsed="false">
      <c r="A2340" s="4" t="n">
        <v>2339</v>
      </c>
      <c r="B2340" s="8" t="s">
        <v>5818</v>
      </c>
      <c r="C2340" s="8" t="s">
        <v>5883</v>
      </c>
      <c r="D2340" s="4" t="s">
        <v>5884</v>
      </c>
      <c r="E2340" s="4" t="s">
        <v>5885</v>
      </c>
      <c r="F2340" s="8" t="s">
        <v>5832</v>
      </c>
      <c r="G2340" s="4" t="n">
        <v>300</v>
      </c>
    </row>
    <row r="2341" customFormat="false" ht="20" hidden="false" customHeight="true" outlineLevel="0" collapsed="false">
      <c r="A2341" s="4" t="n">
        <v>2340</v>
      </c>
      <c r="B2341" s="8" t="s">
        <v>5818</v>
      </c>
      <c r="C2341" s="8" t="s">
        <v>5886</v>
      </c>
      <c r="D2341" s="4" t="s">
        <v>5887</v>
      </c>
      <c r="E2341" s="4" t="s">
        <v>338</v>
      </c>
      <c r="F2341" s="8" t="s">
        <v>5888</v>
      </c>
      <c r="G2341" s="9" t="n">
        <v>220</v>
      </c>
    </row>
    <row r="2342" customFormat="false" ht="20" hidden="false" customHeight="true" outlineLevel="0" collapsed="false">
      <c r="A2342" s="4" t="n">
        <v>2341</v>
      </c>
      <c r="B2342" s="8" t="s">
        <v>5818</v>
      </c>
      <c r="C2342" s="8" t="s">
        <v>5889</v>
      </c>
      <c r="D2342" s="4" t="s">
        <v>5890</v>
      </c>
      <c r="E2342" s="4" t="s">
        <v>235</v>
      </c>
      <c r="F2342" s="8" t="s">
        <v>5888</v>
      </c>
      <c r="G2342" s="9" t="n">
        <v>220</v>
      </c>
    </row>
    <row r="2343" customFormat="false" ht="20" hidden="false" customHeight="true" outlineLevel="0" collapsed="false">
      <c r="A2343" s="4" t="n">
        <v>2342</v>
      </c>
      <c r="B2343" s="8" t="s">
        <v>5818</v>
      </c>
      <c r="C2343" s="8" t="s">
        <v>5891</v>
      </c>
      <c r="D2343" s="4" t="s">
        <v>5892</v>
      </c>
      <c r="E2343" s="4" t="s">
        <v>5036</v>
      </c>
      <c r="F2343" s="8" t="s">
        <v>5821</v>
      </c>
      <c r="G2343" s="9" t="n">
        <v>548</v>
      </c>
    </row>
    <row r="2344" customFormat="false" ht="20" hidden="false" customHeight="true" outlineLevel="0" collapsed="false">
      <c r="A2344" s="4" t="n">
        <v>2343</v>
      </c>
      <c r="B2344" s="8" t="s">
        <v>5818</v>
      </c>
      <c r="C2344" s="8" t="s">
        <v>5893</v>
      </c>
      <c r="D2344" s="4" t="s">
        <v>5894</v>
      </c>
      <c r="E2344" s="4" t="s">
        <v>5895</v>
      </c>
      <c r="F2344" s="8" t="s">
        <v>5832</v>
      </c>
      <c r="G2344" s="4" t="n">
        <v>300</v>
      </c>
    </row>
    <row r="2345" customFormat="false" ht="20" hidden="false" customHeight="true" outlineLevel="0" collapsed="false">
      <c r="A2345" s="4" t="n">
        <v>2344</v>
      </c>
      <c r="B2345" s="8" t="s">
        <v>5818</v>
      </c>
      <c r="C2345" s="8" t="s">
        <v>5896</v>
      </c>
      <c r="D2345" s="4" t="s">
        <v>5897</v>
      </c>
      <c r="E2345" s="4" t="s">
        <v>184</v>
      </c>
      <c r="F2345" s="8" t="s">
        <v>5824</v>
      </c>
      <c r="G2345" s="9" t="n">
        <v>200</v>
      </c>
    </row>
    <row r="2346" customFormat="false" ht="20" hidden="false" customHeight="true" outlineLevel="0" collapsed="false">
      <c r="A2346" s="4" t="n">
        <v>2345</v>
      </c>
      <c r="B2346" s="8" t="s">
        <v>5818</v>
      </c>
      <c r="C2346" s="8" t="s">
        <v>5898</v>
      </c>
      <c r="D2346" s="4" t="s">
        <v>5899</v>
      </c>
      <c r="E2346" s="4" t="s">
        <v>3881</v>
      </c>
      <c r="F2346" s="8" t="s">
        <v>5824</v>
      </c>
      <c r="G2346" s="9" t="n">
        <v>220</v>
      </c>
    </row>
    <row r="2347" customFormat="false" ht="20" hidden="false" customHeight="true" outlineLevel="0" collapsed="false">
      <c r="A2347" s="4" t="n">
        <v>2346</v>
      </c>
      <c r="B2347" s="8" t="s">
        <v>5818</v>
      </c>
      <c r="C2347" s="8" t="s">
        <v>5900</v>
      </c>
      <c r="D2347" s="4" t="s">
        <v>5901</v>
      </c>
      <c r="E2347" s="4" t="s">
        <v>1317</v>
      </c>
      <c r="F2347" s="8" t="s">
        <v>5824</v>
      </c>
      <c r="G2347" s="9" t="n">
        <v>200</v>
      </c>
    </row>
    <row r="2348" customFormat="false" ht="20" hidden="false" customHeight="true" outlineLevel="0" collapsed="false">
      <c r="A2348" s="4" t="n">
        <v>2347</v>
      </c>
      <c r="B2348" s="8" t="s">
        <v>5818</v>
      </c>
      <c r="C2348" s="8" t="s">
        <v>5902</v>
      </c>
      <c r="D2348" s="4" t="s">
        <v>5903</v>
      </c>
      <c r="E2348" s="4" t="s">
        <v>5904</v>
      </c>
      <c r="F2348" s="8" t="s">
        <v>5888</v>
      </c>
      <c r="G2348" s="9" t="n">
        <v>220</v>
      </c>
    </row>
    <row r="2349" customFormat="false" ht="20" hidden="false" customHeight="true" outlineLevel="0" collapsed="false">
      <c r="A2349" s="4" t="n">
        <v>2348</v>
      </c>
      <c r="B2349" s="8" t="s">
        <v>5818</v>
      </c>
      <c r="C2349" s="8" t="s">
        <v>5905</v>
      </c>
      <c r="D2349" s="4" t="s">
        <v>5906</v>
      </c>
      <c r="E2349" s="4" t="s">
        <v>184</v>
      </c>
      <c r="F2349" s="8" t="s">
        <v>5829</v>
      </c>
      <c r="G2349" s="9" t="n">
        <v>200</v>
      </c>
    </row>
    <row r="2350" customFormat="false" ht="20" hidden="false" customHeight="true" outlineLevel="0" collapsed="false">
      <c r="A2350" s="4" t="n">
        <v>2349</v>
      </c>
      <c r="B2350" s="8" t="s">
        <v>5818</v>
      </c>
      <c r="C2350" s="8" t="s">
        <v>5907</v>
      </c>
      <c r="D2350" s="4" t="s">
        <v>5908</v>
      </c>
      <c r="E2350" s="4" t="s">
        <v>3691</v>
      </c>
      <c r="F2350" s="8" t="s">
        <v>5909</v>
      </c>
      <c r="G2350" s="9" t="n">
        <v>220</v>
      </c>
    </row>
    <row r="2351" customFormat="false" ht="20" hidden="false" customHeight="true" outlineLevel="0" collapsed="false">
      <c r="A2351" s="4" t="n">
        <v>2350</v>
      </c>
      <c r="B2351" s="8" t="s">
        <v>5818</v>
      </c>
      <c r="C2351" s="8" t="s">
        <v>5910</v>
      </c>
      <c r="D2351" s="4" t="s">
        <v>5911</v>
      </c>
      <c r="E2351" s="4" t="s">
        <v>414</v>
      </c>
      <c r="F2351" s="8" t="s">
        <v>5829</v>
      </c>
      <c r="G2351" s="9" t="n">
        <v>200</v>
      </c>
    </row>
    <row r="2352" customFormat="false" ht="20" hidden="false" customHeight="true" outlineLevel="0" collapsed="false">
      <c r="A2352" s="4" t="n">
        <v>2351</v>
      </c>
      <c r="B2352" s="8" t="s">
        <v>5818</v>
      </c>
      <c r="C2352" s="8" t="s">
        <v>5912</v>
      </c>
      <c r="D2352" s="4" t="s">
        <v>5913</v>
      </c>
      <c r="E2352" s="4" t="s">
        <v>46</v>
      </c>
      <c r="F2352" s="8" t="s">
        <v>5832</v>
      </c>
      <c r="G2352" s="4" t="n">
        <v>200</v>
      </c>
    </row>
    <row r="2353" customFormat="false" ht="20" hidden="false" customHeight="true" outlineLevel="0" collapsed="false">
      <c r="A2353" s="4" t="n">
        <v>2352</v>
      </c>
      <c r="B2353" s="8" t="s">
        <v>5818</v>
      </c>
      <c r="C2353" s="8" t="s">
        <v>5914</v>
      </c>
      <c r="D2353" s="4" t="s">
        <v>5915</v>
      </c>
      <c r="E2353" s="4" t="s">
        <v>667</v>
      </c>
      <c r="F2353" s="8" t="s">
        <v>5832</v>
      </c>
      <c r="G2353" s="4" t="n">
        <v>200</v>
      </c>
    </row>
    <row r="2354" customFormat="false" ht="20" hidden="false" customHeight="true" outlineLevel="0" collapsed="false">
      <c r="A2354" s="4" t="n">
        <v>2353</v>
      </c>
      <c r="B2354" s="8" t="s">
        <v>5818</v>
      </c>
      <c r="C2354" s="8" t="s">
        <v>5916</v>
      </c>
      <c r="D2354" s="4" t="s">
        <v>5917</v>
      </c>
      <c r="E2354" s="4" t="s">
        <v>667</v>
      </c>
      <c r="F2354" s="8" t="s">
        <v>5832</v>
      </c>
      <c r="G2354" s="4" t="n">
        <v>200</v>
      </c>
    </row>
    <row r="2355" customFormat="false" ht="20" hidden="false" customHeight="true" outlineLevel="0" collapsed="false">
      <c r="A2355" s="4" t="n">
        <v>2354</v>
      </c>
      <c r="B2355" s="8" t="s">
        <v>5818</v>
      </c>
      <c r="C2355" s="8" t="s">
        <v>5918</v>
      </c>
      <c r="D2355" s="4" t="s">
        <v>5919</v>
      </c>
      <c r="E2355" s="4" t="s">
        <v>2996</v>
      </c>
      <c r="F2355" s="8" t="s">
        <v>5821</v>
      </c>
      <c r="G2355" s="9" t="n">
        <v>548</v>
      </c>
    </row>
    <row r="2356" customFormat="false" ht="20" hidden="false" customHeight="true" outlineLevel="0" collapsed="false">
      <c r="A2356" s="4" t="n">
        <v>2355</v>
      </c>
      <c r="B2356" s="8" t="s">
        <v>5818</v>
      </c>
      <c r="C2356" s="8" t="s">
        <v>5920</v>
      </c>
      <c r="D2356" s="4" t="s">
        <v>5921</v>
      </c>
      <c r="E2356" s="4" t="s">
        <v>1635</v>
      </c>
      <c r="F2356" s="8" t="s">
        <v>5824</v>
      </c>
      <c r="G2356" s="9" t="n">
        <v>200</v>
      </c>
    </row>
    <row r="2357" customFormat="false" ht="20" hidden="false" customHeight="true" outlineLevel="0" collapsed="false">
      <c r="A2357" s="4" t="n">
        <v>2356</v>
      </c>
      <c r="B2357" s="8" t="s">
        <v>5818</v>
      </c>
      <c r="C2357" s="8" t="s">
        <v>5922</v>
      </c>
      <c r="D2357" s="4" t="s">
        <v>5923</v>
      </c>
      <c r="E2357" s="4" t="s">
        <v>2115</v>
      </c>
      <c r="F2357" s="8" t="s">
        <v>5824</v>
      </c>
      <c r="G2357" s="9" t="n">
        <v>220</v>
      </c>
    </row>
    <row r="2358" customFormat="false" ht="20" hidden="false" customHeight="true" outlineLevel="0" collapsed="false">
      <c r="A2358" s="4" t="n">
        <v>2357</v>
      </c>
      <c r="B2358" s="8" t="s">
        <v>5818</v>
      </c>
      <c r="C2358" s="8" t="s">
        <v>5924</v>
      </c>
      <c r="D2358" s="4" t="s">
        <v>5925</v>
      </c>
      <c r="E2358" s="4" t="s">
        <v>4515</v>
      </c>
      <c r="F2358" s="8" t="s">
        <v>5926</v>
      </c>
      <c r="G2358" s="9" t="n">
        <v>220</v>
      </c>
    </row>
    <row r="2359" customFormat="false" ht="20" hidden="false" customHeight="true" outlineLevel="0" collapsed="false">
      <c r="A2359" s="4" t="n">
        <v>2358</v>
      </c>
      <c r="B2359" s="8" t="s">
        <v>5818</v>
      </c>
      <c r="C2359" s="8" t="s">
        <v>5927</v>
      </c>
      <c r="D2359" s="4" t="s">
        <v>5928</v>
      </c>
      <c r="E2359" s="4" t="s">
        <v>2583</v>
      </c>
      <c r="F2359" s="8" t="s">
        <v>5865</v>
      </c>
      <c r="G2359" s="9" t="n">
        <v>200</v>
      </c>
    </row>
    <row r="2360" customFormat="false" ht="20" hidden="false" customHeight="true" outlineLevel="0" collapsed="false">
      <c r="A2360" s="4" t="n">
        <v>2359</v>
      </c>
      <c r="B2360" s="8" t="s">
        <v>5818</v>
      </c>
      <c r="C2360" s="8" t="s">
        <v>5929</v>
      </c>
      <c r="D2360" s="4" t="s">
        <v>5930</v>
      </c>
      <c r="E2360" s="4" t="s">
        <v>5931</v>
      </c>
      <c r="F2360" s="8" t="s">
        <v>5835</v>
      </c>
      <c r="G2360" s="9" t="n">
        <v>548</v>
      </c>
    </row>
    <row r="2361" customFormat="false" ht="20" hidden="false" customHeight="true" outlineLevel="0" collapsed="false">
      <c r="A2361" s="4" t="n">
        <v>2360</v>
      </c>
      <c r="B2361" s="8" t="s">
        <v>5818</v>
      </c>
      <c r="C2361" s="8" t="s">
        <v>5932</v>
      </c>
      <c r="D2361" s="4" t="s">
        <v>5933</v>
      </c>
      <c r="E2361" s="4" t="s">
        <v>79</v>
      </c>
      <c r="F2361" s="8" t="s">
        <v>5832</v>
      </c>
      <c r="G2361" s="4" t="n">
        <v>300</v>
      </c>
    </row>
    <row r="2362" customFormat="false" ht="20" hidden="false" customHeight="true" outlineLevel="0" collapsed="false">
      <c r="A2362" s="4" t="n">
        <v>2361</v>
      </c>
      <c r="B2362" s="8" t="s">
        <v>5818</v>
      </c>
      <c r="C2362" s="8" t="s">
        <v>5934</v>
      </c>
      <c r="D2362" s="4" t="s">
        <v>5935</v>
      </c>
      <c r="E2362" s="4" t="s">
        <v>5936</v>
      </c>
      <c r="F2362" s="8" t="s">
        <v>5821</v>
      </c>
      <c r="G2362" s="9" t="n">
        <v>548</v>
      </c>
    </row>
    <row r="2363" customFormat="false" ht="20" hidden="false" customHeight="true" outlineLevel="0" collapsed="false">
      <c r="A2363" s="4" t="n">
        <v>2362</v>
      </c>
      <c r="B2363" s="8" t="s">
        <v>5818</v>
      </c>
      <c r="C2363" s="8" t="s">
        <v>5937</v>
      </c>
      <c r="D2363" s="4" t="s">
        <v>5938</v>
      </c>
      <c r="E2363" s="4" t="s">
        <v>5939</v>
      </c>
      <c r="F2363" s="8" t="s">
        <v>5821</v>
      </c>
      <c r="G2363" s="9" t="n">
        <v>548</v>
      </c>
    </row>
    <row r="2364" customFormat="false" ht="20" hidden="false" customHeight="true" outlineLevel="0" collapsed="false">
      <c r="A2364" s="4" t="n">
        <v>2363</v>
      </c>
      <c r="B2364" s="8" t="s">
        <v>5818</v>
      </c>
      <c r="C2364" s="8" t="s">
        <v>5940</v>
      </c>
      <c r="D2364" s="4" t="s">
        <v>5941</v>
      </c>
      <c r="E2364" s="4" t="s">
        <v>5942</v>
      </c>
      <c r="F2364" s="8" t="s">
        <v>5821</v>
      </c>
      <c r="G2364" s="9" t="n">
        <v>548</v>
      </c>
    </row>
    <row r="2365" customFormat="false" ht="20" hidden="false" customHeight="true" outlineLevel="0" collapsed="false">
      <c r="A2365" s="4" t="n">
        <v>2364</v>
      </c>
      <c r="B2365" s="8" t="s">
        <v>5818</v>
      </c>
      <c r="C2365" s="8" t="s">
        <v>5943</v>
      </c>
      <c r="D2365" s="4" t="s">
        <v>5944</v>
      </c>
      <c r="E2365" s="4" t="s">
        <v>1133</v>
      </c>
      <c r="F2365" s="8" t="s">
        <v>5865</v>
      </c>
      <c r="G2365" s="9" t="n">
        <v>200</v>
      </c>
    </row>
    <row r="2366" customFormat="false" ht="20" hidden="false" customHeight="true" outlineLevel="0" collapsed="false">
      <c r="A2366" s="4" t="n">
        <v>2365</v>
      </c>
      <c r="B2366" s="8" t="s">
        <v>5945</v>
      </c>
      <c r="C2366" s="8" t="s">
        <v>5946</v>
      </c>
      <c r="D2366" s="4" t="s">
        <v>5947</v>
      </c>
      <c r="E2366" s="4" t="s">
        <v>2199</v>
      </c>
      <c r="F2366" s="8" t="s">
        <v>5824</v>
      </c>
      <c r="G2366" s="4" t="n">
        <v>220</v>
      </c>
    </row>
    <row r="2367" customFormat="false" ht="20" hidden="false" customHeight="true" outlineLevel="0" collapsed="false">
      <c r="A2367" s="4" t="n">
        <v>2366</v>
      </c>
      <c r="B2367" s="8" t="s">
        <v>5945</v>
      </c>
      <c r="C2367" s="8" t="s">
        <v>5948</v>
      </c>
      <c r="D2367" s="4" t="s">
        <v>5949</v>
      </c>
      <c r="E2367" s="4" t="s">
        <v>948</v>
      </c>
      <c r="F2367" s="8" t="s">
        <v>5926</v>
      </c>
      <c r="G2367" s="9" t="n">
        <v>220</v>
      </c>
    </row>
    <row r="2368" customFormat="false" ht="20" hidden="false" customHeight="true" outlineLevel="0" collapsed="false">
      <c r="A2368" s="4" t="n">
        <v>2367</v>
      </c>
      <c r="B2368" s="8" t="s">
        <v>5945</v>
      </c>
      <c r="C2368" s="8" t="s">
        <v>5950</v>
      </c>
      <c r="D2368" s="4" t="s">
        <v>5951</v>
      </c>
      <c r="E2368" s="4" t="s">
        <v>916</v>
      </c>
      <c r="F2368" s="4"/>
      <c r="G2368" s="4" t="n">
        <v>300</v>
      </c>
    </row>
    <row r="2369" customFormat="false" ht="20" hidden="false" customHeight="true" outlineLevel="0" collapsed="false">
      <c r="A2369" s="4" t="n">
        <v>2368</v>
      </c>
      <c r="B2369" s="8" t="s">
        <v>5945</v>
      </c>
      <c r="C2369" s="8" t="s">
        <v>5952</v>
      </c>
      <c r="D2369" s="4" t="s">
        <v>5953</v>
      </c>
      <c r="E2369" s="4" t="s">
        <v>2692</v>
      </c>
      <c r="F2369" s="4"/>
      <c r="G2369" s="4" t="n">
        <v>300</v>
      </c>
    </row>
    <row r="2370" customFormat="false" ht="20" hidden="false" customHeight="true" outlineLevel="0" collapsed="false">
      <c r="A2370" s="4" t="n">
        <v>2369</v>
      </c>
      <c r="B2370" s="8" t="s">
        <v>5945</v>
      </c>
      <c r="C2370" s="8" t="s">
        <v>5954</v>
      </c>
      <c r="D2370" s="4" t="s">
        <v>5955</v>
      </c>
      <c r="E2370" s="4" t="s">
        <v>5956</v>
      </c>
      <c r="F2370" s="8" t="s">
        <v>5865</v>
      </c>
      <c r="G2370" s="4" t="n">
        <v>300</v>
      </c>
    </row>
    <row r="2371" customFormat="false" ht="20" hidden="false" customHeight="true" outlineLevel="0" collapsed="false">
      <c r="A2371" s="4" t="n">
        <v>2370</v>
      </c>
      <c r="B2371" s="8" t="s">
        <v>5945</v>
      </c>
      <c r="C2371" s="8" t="s">
        <v>5957</v>
      </c>
      <c r="D2371" s="4" t="s">
        <v>5958</v>
      </c>
      <c r="E2371" s="4" t="s">
        <v>1137</v>
      </c>
      <c r="F2371" s="8" t="s">
        <v>5909</v>
      </c>
      <c r="G2371" s="9" t="n">
        <v>220</v>
      </c>
    </row>
    <row r="2372" customFormat="false" ht="20" hidden="false" customHeight="true" outlineLevel="0" collapsed="false">
      <c r="A2372" s="4" t="n">
        <v>2371</v>
      </c>
      <c r="B2372" s="8" t="s">
        <v>5945</v>
      </c>
      <c r="C2372" s="8" t="s">
        <v>5959</v>
      </c>
      <c r="D2372" s="4" t="s">
        <v>5960</v>
      </c>
      <c r="E2372" s="4" t="s">
        <v>2115</v>
      </c>
      <c r="F2372" s="8" t="s">
        <v>5909</v>
      </c>
      <c r="G2372" s="9" t="n">
        <v>220</v>
      </c>
    </row>
    <row r="2373" customFormat="false" ht="20" hidden="false" customHeight="true" outlineLevel="0" collapsed="false">
      <c r="A2373" s="4" t="n">
        <v>2372</v>
      </c>
      <c r="B2373" s="8" t="s">
        <v>5945</v>
      </c>
      <c r="C2373" s="8" t="s">
        <v>5961</v>
      </c>
      <c r="D2373" s="4" t="s">
        <v>5962</v>
      </c>
      <c r="E2373" s="4" t="s">
        <v>1640</v>
      </c>
      <c r="F2373" s="8" t="s">
        <v>5909</v>
      </c>
      <c r="G2373" s="9" t="n">
        <v>220</v>
      </c>
    </row>
    <row r="2374" customFormat="false" ht="20" hidden="false" customHeight="true" outlineLevel="0" collapsed="false">
      <c r="A2374" s="4" t="n">
        <v>2373</v>
      </c>
      <c r="B2374" s="8" t="s">
        <v>5945</v>
      </c>
      <c r="C2374" s="8" t="s">
        <v>5963</v>
      </c>
      <c r="D2374" s="4" t="s">
        <v>5964</v>
      </c>
      <c r="E2374" s="4" t="s">
        <v>1031</v>
      </c>
      <c r="F2374" s="8" t="s">
        <v>5926</v>
      </c>
      <c r="G2374" s="9" t="n">
        <v>220</v>
      </c>
    </row>
    <row r="2375" customFormat="false" ht="20" hidden="false" customHeight="true" outlineLevel="0" collapsed="false">
      <c r="A2375" s="4" t="n">
        <v>2374</v>
      </c>
      <c r="B2375" s="8" t="s">
        <v>5945</v>
      </c>
      <c r="C2375" s="8" t="s">
        <v>5965</v>
      </c>
      <c r="D2375" s="4" t="s">
        <v>5966</v>
      </c>
      <c r="E2375" s="4" t="s">
        <v>3787</v>
      </c>
      <c r="F2375" s="8" t="s">
        <v>5926</v>
      </c>
      <c r="G2375" s="9" t="n">
        <v>220</v>
      </c>
    </row>
    <row r="2376" customFormat="false" ht="20" hidden="false" customHeight="true" outlineLevel="0" collapsed="false">
      <c r="A2376" s="4" t="n">
        <v>2375</v>
      </c>
      <c r="B2376" s="8" t="s">
        <v>5945</v>
      </c>
      <c r="C2376" s="8" t="s">
        <v>5967</v>
      </c>
      <c r="D2376" s="4" t="s">
        <v>5968</v>
      </c>
      <c r="E2376" s="4" t="s">
        <v>5969</v>
      </c>
      <c r="F2376" s="4"/>
      <c r="G2376" s="4" t="n">
        <v>300</v>
      </c>
    </row>
    <row r="2377" customFormat="false" ht="20" hidden="false" customHeight="true" outlineLevel="0" collapsed="false">
      <c r="A2377" s="4" t="n">
        <v>2376</v>
      </c>
      <c r="B2377" s="8" t="s">
        <v>5945</v>
      </c>
      <c r="C2377" s="8" t="s">
        <v>5970</v>
      </c>
      <c r="D2377" s="4" t="s">
        <v>5971</v>
      </c>
      <c r="E2377" s="4" t="s">
        <v>1640</v>
      </c>
      <c r="F2377" s="8" t="s">
        <v>5909</v>
      </c>
      <c r="G2377" s="9" t="n">
        <v>220</v>
      </c>
    </row>
    <row r="2378" customFormat="false" ht="20" hidden="false" customHeight="true" outlineLevel="0" collapsed="false">
      <c r="A2378" s="4" t="n">
        <v>2377</v>
      </c>
      <c r="B2378" s="8" t="s">
        <v>5945</v>
      </c>
      <c r="C2378" s="8" t="s">
        <v>5972</v>
      </c>
      <c r="D2378" s="4" t="s">
        <v>5973</v>
      </c>
      <c r="E2378" s="4" t="s">
        <v>1006</v>
      </c>
      <c r="F2378" s="8" t="s">
        <v>5926</v>
      </c>
      <c r="G2378" s="9" t="n">
        <v>220</v>
      </c>
    </row>
    <row r="2379" customFormat="false" ht="20" hidden="false" customHeight="true" outlineLevel="0" collapsed="false">
      <c r="A2379" s="4" t="n">
        <v>2378</v>
      </c>
      <c r="B2379" s="8" t="s">
        <v>5974</v>
      </c>
      <c r="C2379" s="8" t="s">
        <v>5975</v>
      </c>
      <c r="D2379" s="4" t="s">
        <v>5976</v>
      </c>
      <c r="E2379" s="4" t="s">
        <v>1640</v>
      </c>
      <c r="F2379" s="8" t="s">
        <v>5977</v>
      </c>
      <c r="G2379" s="9" t="n">
        <v>220</v>
      </c>
    </row>
    <row r="2380" customFormat="false" ht="20" hidden="false" customHeight="true" outlineLevel="0" collapsed="false">
      <c r="A2380" s="4" t="n">
        <v>2379</v>
      </c>
      <c r="B2380" s="8" t="s">
        <v>5974</v>
      </c>
      <c r="C2380" s="8" t="s">
        <v>5978</v>
      </c>
      <c r="D2380" s="4" t="s">
        <v>5979</v>
      </c>
      <c r="E2380" s="4" t="s">
        <v>1321</v>
      </c>
      <c r="F2380" s="8" t="s">
        <v>5824</v>
      </c>
      <c r="G2380" s="9" t="n">
        <v>200</v>
      </c>
    </row>
    <row r="2381" customFormat="false" ht="20" hidden="false" customHeight="true" outlineLevel="0" collapsed="false">
      <c r="A2381" s="4" t="n">
        <v>2380</v>
      </c>
      <c r="B2381" s="8" t="s">
        <v>5974</v>
      </c>
      <c r="C2381" s="8" t="s">
        <v>5980</v>
      </c>
      <c r="D2381" s="4" t="s">
        <v>5981</v>
      </c>
      <c r="E2381" s="4" t="s">
        <v>184</v>
      </c>
      <c r="F2381" s="8" t="s">
        <v>5829</v>
      </c>
      <c r="G2381" s="9" t="n">
        <v>200</v>
      </c>
    </row>
    <row r="2382" customFormat="false" ht="20" hidden="false" customHeight="true" outlineLevel="0" collapsed="false">
      <c r="A2382" s="4" t="n">
        <v>2381</v>
      </c>
      <c r="B2382" s="8" t="s">
        <v>5974</v>
      </c>
      <c r="C2382" s="8" t="s">
        <v>5982</v>
      </c>
      <c r="D2382" s="4" t="s">
        <v>5983</v>
      </c>
      <c r="E2382" s="4" t="s">
        <v>368</v>
      </c>
      <c r="F2382" s="8" t="s">
        <v>5977</v>
      </c>
      <c r="G2382" s="9" t="n">
        <v>220</v>
      </c>
    </row>
    <row r="2383" customFormat="false" ht="20" hidden="false" customHeight="true" outlineLevel="0" collapsed="false">
      <c r="A2383" s="4" t="n">
        <v>2382</v>
      </c>
      <c r="B2383" s="8" t="s">
        <v>5974</v>
      </c>
      <c r="C2383" s="8" t="s">
        <v>5984</v>
      </c>
      <c r="D2383" s="4" t="s">
        <v>5985</v>
      </c>
      <c r="E2383" s="4" t="s">
        <v>184</v>
      </c>
      <c r="F2383" s="8" t="s">
        <v>5824</v>
      </c>
      <c r="G2383" s="9" t="n">
        <v>200</v>
      </c>
    </row>
    <row r="2384" customFormat="false" ht="20" hidden="false" customHeight="true" outlineLevel="0" collapsed="false">
      <c r="A2384" s="4" t="n">
        <v>2383</v>
      </c>
      <c r="B2384" s="8" t="s">
        <v>5974</v>
      </c>
      <c r="C2384" s="8" t="s">
        <v>5986</v>
      </c>
      <c r="D2384" s="4" t="s">
        <v>5987</v>
      </c>
      <c r="E2384" s="4" t="s">
        <v>4544</v>
      </c>
      <c r="F2384" s="8" t="s">
        <v>5824</v>
      </c>
      <c r="G2384" s="9" t="n">
        <v>200</v>
      </c>
    </row>
    <row r="2385" customFormat="false" ht="20" hidden="false" customHeight="true" outlineLevel="0" collapsed="false">
      <c r="A2385" s="4" t="n">
        <v>2384</v>
      </c>
      <c r="B2385" s="8" t="s">
        <v>5974</v>
      </c>
      <c r="C2385" s="8" t="s">
        <v>5988</v>
      </c>
      <c r="D2385" s="4" t="s">
        <v>5989</v>
      </c>
      <c r="E2385" s="4" t="s">
        <v>1785</v>
      </c>
      <c r="F2385" s="8" t="s">
        <v>5824</v>
      </c>
      <c r="G2385" s="9" t="n">
        <v>200</v>
      </c>
    </row>
    <row r="2386" customFormat="false" ht="20" hidden="false" customHeight="true" outlineLevel="0" collapsed="false">
      <c r="A2386" s="4" t="n">
        <v>2385</v>
      </c>
      <c r="B2386" s="8" t="s">
        <v>5974</v>
      </c>
      <c r="C2386" s="8" t="s">
        <v>5990</v>
      </c>
      <c r="D2386" s="4" t="s">
        <v>5991</v>
      </c>
      <c r="E2386" s="4" t="s">
        <v>1317</v>
      </c>
      <c r="F2386" s="8" t="s">
        <v>5824</v>
      </c>
      <c r="G2386" s="9" t="n">
        <v>200</v>
      </c>
    </row>
    <row r="2387" customFormat="false" ht="20" hidden="false" customHeight="true" outlineLevel="0" collapsed="false">
      <c r="A2387" s="4" t="n">
        <v>2386</v>
      </c>
      <c r="B2387" s="8" t="s">
        <v>5974</v>
      </c>
      <c r="C2387" s="8" t="s">
        <v>5992</v>
      </c>
      <c r="D2387" s="4" t="s">
        <v>5993</v>
      </c>
      <c r="E2387" s="4" t="s">
        <v>2435</v>
      </c>
      <c r="F2387" s="8" t="s">
        <v>5994</v>
      </c>
      <c r="G2387" s="9" t="n">
        <v>220</v>
      </c>
    </row>
    <row r="2388" customFormat="false" ht="20" hidden="false" customHeight="true" outlineLevel="0" collapsed="false">
      <c r="A2388" s="4" t="n">
        <v>2387</v>
      </c>
      <c r="B2388" s="8" t="s">
        <v>5974</v>
      </c>
      <c r="C2388" s="8" t="s">
        <v>5995</v>
      </c>
      <c r="D2388" s="4" t="s">
        <v>5996</v>
      </c>
      <c r="E2388" s="4" t="s">
        <v>4544</v>
      </c>
      <c r="F2388" s="8" t="s">
        <v>5829</v>
      </c>
      <c r="G2388" s="9" t="n">
        <v>200</v>
      </c>
    </row>
    <row r="2389" customFormat="false" ht="20" hidden="false" customHeight="true" outlineLevel="0" collapsed="false">
      <c r="A2389" s="4" t="n">
        <v>2388</v>
      </c>
      <c r="B2389" s="8" t="s">
        <v>5997</v>
      </c>
      <c r="C2389" s="8" t="s">
        <v>5998</v>
      </c>
      <c r="D2389" s="4" t="s">
        <v>5999</v>
      </c>
      <c r="E2389" s="4" t="s">
        <v>46</v>
      </c>
      <c r="F2389" s="8" t="s">
        <v>5865</v>
      </c>
      <c r="G2389" s="4" t="n">
        <v>220</v>
      </c>
    </row>
    <row r="2390" customFormat="false" ht="20" hidden="false" customHeight="true" outlineLevel="0" collapsed="false">
      <c r="A2390" s="4" t="n">
        <v>2389</v>
      </c>
      <c r="B2390" s="8" t="s">
        <v>5997</v>
      </c>
      <c r="C2390" s="8" t="s">
        <v>6000</v>
      </c>
      <c r="D2390" s="4" t="s">
        <v>6001</v>
      </c>
      <c r="E2390" s="4" t="s">
        <v>414</v>
      </c>
      <c r="F2390" s="8" t="s">
        <v>6002</v>
      </c>
      <c r="G2390" s="4" t="n">
        <v>220</v>
      </c>
    </row>
    <row r="2391" customFormat="false" ht="20" hidden="false" customHeight="true" outlineLevel="0" collapsed="false">
      <c r="A2391" s="4" t="n">
        <v>2390</v>
      </c>
      <c r="B2391" s="8" t="s">
        <v>5997</v>
      </c>
      <c r="C2391" s="8" t="s">
        <v>6003</v>
      </c>
      <c r="D2391" s="4" t="s">
        <v>6004</v>
      </c>
      <c r="E2391" s="4" t="s">
        <v>592</v>
      </c>
      <c r="F2391" s="8" t="s">
        <v>5977</v>
      </c>
      <c r="G2391" s="4" t="n">
        <v>220</v>
      </c>
    </row>
    <row r="2392" customFormat="false" ht="20" hidden="false" customHeight="true" outlineLevel="0" collapsed="false">
      <c r="A2392" s="4" t="n">
        <v>2391</v>
      </c>
      <c r="B2392" s="8" t="s">
        <v>5997</v>
      </c>
      <c r="C2392" s="8" t="s">
        <v>6005</v>
      </c>
      <c r="D2392" s="4" t="s">
        <v>6006</v>
      </c>
      <c r="E2392" s="4" t="s">
        <v>3119</v>
      </c>
      <c r="F2392" s="4"/>
      <c r="G2392" s="4" t="n">
        <v>220</v>
      </c>
    </row>
    <row r="2393" customFormat="false" ht="20" hidden="false" customHeight="true" outlineLevel="0" collapsed="false">
      <c r="A2393" s="4" t="n">
        <v>2392</v>
      </c>
      <c r="B2393" s="8" t="s">
        <v>5997</v>
      </c>
      <c r="C2393" s="8" t="s">
        <v>6007</v>
      </c>
      <c r="D2393" s="4" t="s">
        <v>6008</v>
      </c>
      <c r="E2393" s="4" t="s">
        <v>46</v>
      </c>
      <c r="F2393" s="8" t="s">
        <v>5865</v>
      </c>
      <c r="G2393" s="4" t="n">
        <v>220</v>
      </c>
    </row>
    <row r="2394" customFormat="false" ht="20" hidden="false" customHeight="true" outlineLevel="0" collapsed="false">
      <c r="A2394" s="4" t="n">
        <v>2393</v>
      </c>
      <c r="B2394" s="8" t="s">
        <v>5997</v>
      </c>
      <c r="C2394" s="8" t="s">
        <v>6009</v>
      </c>
      <c r="D2394" s="4" t="s">
        <v>6010</v>
      </c>
      <c r="E2394" s="4" t="s">
        <v>653</v>
      </c>
      <c r="F2394" s="8" t="s">
        <v>5865</v>
      </c>
      <c r="G2394" s="4" t="n">
        <v>220</v>
      </c>
    </row>
    <row r="2395" customFormat="false" ht="20" hidden="false" customHeight="true" outlineLevel="0" collapsed="false">
      <c r="A2395" s="4" t="n">
        <v>2394</v>
      </c>
      <c r="B2395" s="8" t="s">
        <v>6011</v>
      </c>
      <c r="C2395" s="8" t="s">
        <v>6012</v>
      </c>
      <c r="D2395" s="4" t="s">
        <v>6013</v>
      </c>
      <c r="E2395" s="4" t="s">
        <v>575</v>
      </c>
      <c r="F2395" s="8" t="s">
        <v>5832</v>
      </c>
      <c r="G2395" s="4" t="n">
        <v>300</v>
      </c>
    </row>
    <row r="2396" customFormat="false" ht="20" hidden="false" customHeight="true" outlineLevel="0" collapsed="false">
      <c r="A2396" s="4" t="n">
        <v>2395</v>
      </c>
      <c r="B2396" s="8" t="s">
        <v>6011</v>
      </c>
      <c r="C2396" s="8" t="s">
        <v>6014</v>
      </c>
      <c r="D2396" s="4" t="s">
        <v>6015</v>
      </c>
      <c r="E2396" s="4" t="s">
        <v>648</v>
      </c>
      <c r="F2396" s="4"/>
      <c r="G2396" s="4" t="n">
        <v>200</v>
      </c>
    </row>
    <row r="2397" customFormat="false" ht="20" hidden="false" customHeight="true" outlineLevel="0" collapsed="false">
      <c r="A2397" s="4" t="n">
        <v>2396</v>
      </c>
      <c r="B2397" s="8" t="s">
        <v>6011</v>
      </c>
      <c r="C2397" s="8" t="s">
        <v>6016</v>
      </c>
      <c r="D2397" s="4" t="s">
        <v>6017</v>
      </c>
      <c r="E2397" s="4" t="s">
        <v>667</v>
      </c>
      <c r="F2397" s="4"/>
      <c r="G2397" s="4" t="n">
        <v>200</v>
      </c>
    </row>
    <row r="2398" customFormat="false" ht="20" hidden="false" customHeight="true" outlineLevel="0" collapsed="false">
      <c r="A2398" s="4" t="n">
        <v>2397</v>
      </c>
      <c r="B2398" s="8" t="s">
        <v>6011</v>
      </c>
      <c r="C2398" s="8" t="s">
        <v>6018</v>
      </c>
      <c r="D2398" s="4" t="s">
        <v>6019</v>
      </c>
      <c r="E2398" s="4" t="s">
        <v>122</v>
      </c>
      <c r="F2398" s="8" t="s">
        <v>5832</v>
      </c>
      <c r="G2398" s="4" t="n">
        <v>300</v>
      </c>
    </row>
    <row r="2399" customFormat="false" ht="20" hidden="false" customHeight="true" outlineLevel="0" collapsed="false">
      <c r="A2399" s="4" t="n">
        <v>2398</v>
      </c>
      <c r="B2399" s="8" t="s">
        <v>6011</v>
      </c>
      <c r="C2399" s="8" t="s">
        <v>6020</v>
      </c>
      <c r="D2399" s="4" t="s">
        <v>6021</v>
      </c>
      <c r="E2399" s="4" t="s">
        <v>1011</v>
      </c>
      <c r="F2399" s="8" t="s">
        <v>5832</v>
      </c>
      <c r="G2399" s="4" t="n">
        <v>200</v>
      </c>
    </row>
    <row r="2400" customFormat="false" ht="20" hidden="false" customHeight="true" outlineLevel="0" collapsed="false">
      <c r="A2400" s="4" t="n">
        <v>2399</v>
      </c>
      <c r="B2400" s="8" t="s">
        <v>6011</v>
      </c>
      <c r="C2400" s="8" t="s">
        <v>6022</v>
      </c>
      <c r="D2400" s="4" t="s">
        <v>6023</v>
      </c>
      <c r="E2400" s="4" t="s">
        <v>667</v>
      </c>
      <c r="F2400" s="4"/>
      <c r="G2400" s="4" t="n">
        <v>200</v>
      </c>
    </row>
    <row r="2401" customFormat="false" ht="20" hidden="false" customHeight="true" outlineLevel="0" collapsed="false">
      <c r="A2401" s="4" t="n">
        <v>2400</v>
      </c>
      <c r="B2401" s="8" t="s">
        <v>6011</v>
      </c>
      <c r="C2401" s="8" t="s">
        <v>6024</v>
      </c>
      <c r="D2401" s="4" t="s">
        <v>6025</v>
      </c>
      <c r="E2401" s="4" t="s">
        <v>3894</v>
      </c>
      <c r="F2401" s="8" t="s">
        <v>5832</v>
      </c>
      <c r="G2401" s="4" t="n">
        <v>700</v>
      </c>
    </row>
    <row r="2402" customFormat="false" ht="20" hidden="false" customHeight="true" outlineLevel="0" collapsed="false">
      <c r="A2402" s="4" t="n">
        <v>2401</v>
      </c>
      <c r="B2402" s="8" t="s">
        <v>6011</v>
      </c>
      <c r="C2402" s="8" t="s">
        <v>6026</v>
      </c>
      <c r="D2402" s="4" t="s">
        <v>6027</v>
      </c>
      <c r="E2402" s="4" t="s">
        <v>667</v>
      </c>
      <c r="F2402" s="8" t="s">
        <v>5832</v>
      </c>
      <c r="G2402" s="4" t="n">
        <v>200</v>
      </c>
    </row>
    <row r="2403" customFormat="false" ht="20" hidden="false" customHeight="true" outlineLevel="0" collapsed="false">
      <c r="A2403" s="4" t="n">
        <v>2402</v>
      </c>
      <c r="B2403" s="8" t="s">
        <v>6028</v>
      </c>
      <c r="C2403" s="8" t="s">
        <v>6029</v>
      </c>
      <c r="D2403" s="4" t="s">
        <v>6030</v>
      </c>
      <c r="E2403" s="4" t="s">
        <v>6031</v>
      </c>
      <c r="F2403" s="8" t="s">
        <v>6032</v>
      </c>
      <c r="G2403" s="4" t="n">
        <v>700</v>
      </c>
    </row>
    <row r="2404" customFormat="false" ht="20" hidden="false" customHeight="true" outlineLevel="0" collapsed="false">
      <c r="A2404" s="4" t="n">
        <v>2403</v>
      </c>
      <c r="B2404" s="8" t="s">
        <v>6033</v>
      </c>
      <c r="C2404" s="8" t="s">
        <v>6034</v>
      </c>
      <c r="D2404" s="5" t="s">
        <v>6035</v>
      </c>
      <c r="E2404" s="4" t="s">
        <v>358</v>
      </c>
      <c r="F2404" s="4"/>
      <c r="G2404" s="4" t="n">
        <v>1000</v>
      </c>
    </row>
    <row r="2405" customFormat="false" ht="20" hidden="false" customHeight="true" outlineLevel="0" collapsed="false">
      <c r="A2405" s="4" t="n">
        <v>2404</v>
      </c>
      <c r="B2405" s="8" t="s">
        <v>6033</v>
      </c>
      <c r="C2405" s="8" t="s">
        <v>6036</v>
      </c>
      <c r="D2405" s="5" t="s">
        <v>6037</v>
      </c>
      <c r="E2405" s="4" t="s">
        <v>676</v>
      </c>
      <c r="F2405" s="4"/>
      <c r="G2405" s="4" t="n">
        <v>1000</v>
      </c>
    </row>
    <row r="2406" customFormat="false" ht="20" hidden="false" customHeight="true" outlineLevel="0" collapsed="false">
      <c r="A2406" s="4" t="n">
        <v>2405</v>
      </c>
      <c r="B2406" s="8" t="s">
        <v>6033</v>
      </c>
      <c r="C2406" s="8" t="s">
        <v>6038</v>
      </c>
      <c r="D2406" s="5" t="s">
        <v>6039</v>
      </c>
      <c r="E2406" s="4" t="s">
        <v>59</v>
      </c>
      <c r="F2406" s="4"/>
      <c r="G2406" s="4" t="n">
        <v>1000</v>
      </c>
    </row>
    <row r="2407" customFormat="false" ht="20" hidden="false" customHeight="true" outlineLevel="0" collapsed="false">
      <c r="A2407" s="4" t="n">
        <v>2406</v>
      </c>
      <c r="B2407" s="8" t="s">
        <v>6033</v>
      </c>
      <c r="C2407" s="8" t="s">
        <v>6040</v>
      </c>
      <c r="D2407" s="5" t="s">
        <v>6041</v>
      </c>
      <c r="E2407" s="4" t="s">
        <v>6042</v>
      </c>
      <c r="F2407" s="4"/>
      <c r="G2407" s="4" t="n">
        <v>1000</v>
      </c>
    </row>
    <row r="2408" customFormat="false" ht="20" hidden="false" customHeight="true" outlineLevel="0" collapsed="false">
      <c r="A2408" s="4" t="n">
        <v>2407</v>
      </c>
      <c r="B2408" s="8" t="s">
        <v>6033</v>
      </c>
      <c r="C2408" s="8" t="s">
        <v>6043</v>
      </c>
      <c r="D2408" s="5" t="s">
        <v>6044</v>
      </c>
      <c r="E2408" s="4" t="s">
        <v>374</v>
      </c>
      <c r="F2408" s="4"/>
      <c r="G2408" s="4" t="n">
        <v>1000</v>
      </c>
    </row>
    <row r="2409" customFormat="false" ht="20" hidden="false" customHeight="true" outlineLevel="0" collapsed="false">
      <c r="A2409" s="4" t="n">
        <v>2408</v>
      </c>
      <c r="B2409" s="8" t="s">
        <v>6045</v>
      </c>
      <c r="C2409" s="8" t="s">
        <v>6046</v>
      </c>
      <c r="D2409" s="4" t="s">
        <v>6047</v>
      </c>
      <c r="E2409" s="4" t="s">
        <v>6048</v>
      </c>
      <c r="F2409" s="8" t="s">
        <v>4065</v>
      </c>
      <c r="G2409" s="9" t="n">
        <v>548</v>
      </c>
    </row>
    <row r="2410" customFormat="false" ht="20" hidden="false" customHeight="true" outlineLevel="0" collapsed="false">
      <c r="A2410" s="4" t="n">
        <v>2409</v>
      </c>
      <c r="B2410" s="8" t="s">
        <v>6045</v>
      </c>
      <c r="C2410" s="8" t="s">
        <v>6049</v>
      </c>
      <c r="D2410" s="4" t="s">
        <v>6050</v>
      </c>
      <c r="E2410" s="4" t="s">
        <v>382</v>
      </c>
      <c r="F2410" s="8" t="s">
        <v>112</v>
      </c>
      <c r="G2410" s="4" t="n">
        <v>200</v>
      </c>
    </row>
    <row r="2411" customFormat="false" ht="20" hidden="false" customHeight="true" outlineLevel="0" collapsed="false">
      <c r="A2411" s="4" t="n">
        <v>2410</v>
      </c>
      <c r="B2411" s="8" t="s">
        <v>6045</v>
      </c>
      <c r="C2411" s="8" t="s">
        <v>6051</v>
      </c>
      <c r="D2411" s="4" t="s">
        <v>6052</v>
      </c>
      <c r="E2411" s="4" t="s">
        <v>76</v>
      </c>
      <c r="F2411" s="8" t="s">
        <v>4091</v>
      </c>
      <c r="G2411" s="4" t="n">
        <v>200</v>
      </c>
    </row>
    <row r="2412" customFormat="false" ht="20" hidden="false" customHeight="true" outlineLevel="0" collapsed="false">
      <c r="A2412" s="4" t="n">
        <v>2411</v>
      </c>
      <c r="B2412" s="8" t="s">
        <v>6045</v>
      </c>
      <c r="C2412" s="8" t="s">
        <v>6053</v>
      </c>
      <c r="D2412" s="4" t="s">
        <v>6054</v>
      </c>
      <c r="E2412" s="4" t="s">
        <v>1827</v>
      </c>
      <c r="F2412" s="8" t="s">
        <v>4091</v>
      </c>
      <c r="G2412" s="4" t="n">
        <v>200</v>
      </c>
    </row>
    <row r="2413" customFormat="false" ht="20" hidden="false" customHeight="true" outlineLevel="0" collapsed="false">
      <c r="A2413" s="4" t="n">
        <v>2412</v>
      </c>
      <c r="B2413" s="8" t="s">
        <v>6045</v>
      </c>
      <c r="C2413" s="8" t="s">
        <v>6055</v>
      </c>
      <c r="D2413" s="4" t="s">
        <v>6056</v>
      </c>
      <c r="E2413" s="4" t="s">
        <v>4926</v>
      </c>
      <c r="F2413" s="8" t="s">
        <v>112</v>
      </c>
      <c r="G2413" s="4" t="n">
        <v>300</v>
      </c>
    </row>
    <row r="2414" customFormat="false" ht="20" hidden="false" customHeight="true" outlineLevel="0" collapsed="false">
      <c r="A2414" s="4" t="n">
        <v>2413</v>
      </c>
      <c r="B2414" s="8" t="s">
        <v>6045</v>
      </c>
      <c r="C2414" s="8" t="s">
        <v>6057</v>
      </c>
      <c r="D2414" s="4" t="s">
        <v>6058</v>
      </c>
      <c r="E2414" s="4" t="s">
        <v>3891</v>
      </c>
      <c r="F2414" s="4"/>
      <c r="G2414" s="4" t="n">
        <v>300</v>
      </c>
    </row>
    <row r="2415" customFormat="false" ht="20" hidden="false" customHeight="true" outlineLevel="0" collapsed="false">
      <c r="A2415" s="4" t="n">
        <v>2414</v>
      </c>
      <c r="B2415" s="8" t="s">
        <v>6045</v>
      </c>
      <c r="C2415" s="8" t="s">
        <v>6059</v>
      </c>
      <c r="D2415" s="4" t="s">
        <v>6060</v>
      </c>
      <c r="E2415" s="4" t="s">
        <v>1317</v>
      </c>
      <c r="F2415" s="8" t="s">
        <v>4091</v>
      </c>
      <c r="G2415" s="4" t="n">
        <v>200</v>
      </c>
    </row>
    <row r="2416" customFormat="false" ht="20" hidden="false" customHeight="true" outlineLevel="0" collapsed="false">
      <c r="A2416" s="4" t="n">
        <v>2415</v>
      </c>
      <c r="B2416" s="8" t="s">
        <v>6045</v>
      </c>
      <c r="C2416" s="8" t="s">
        <v>6061</v>
      </c>
      <c r="D2416" s="4" t="s">
        <v>6062</v>
      </c>
      <c r="E2416" s="4" t="s">
        <v>6063</v>
      </c>
      <c r="F2416" s="8" t="s">
        <v>4065</v>
      </c>
      <c r="G2416" s="9" t="n">
        <v>548</v>
      </c>
    </row>
    <row r="2417" customFormat="false" ht="20" hidden="false" customHeight="true" outlineLevel="0" collapsed="false">
      <c r="A2417" s="4" t="n">
        <v>2416</v>
      </c>
      <c r="B2417" s="8" t="s">
        <v>6045</v>
      </c>
      <c r="C2417" s="8" t="s">
        <v>6064</v>
      </c>
      <c r="D2417" s="4" t="s">
        <v>6065</v>
      </c>
      <c r="E2417" s="4" t="s">
        <v>6066</v>
      </c>
      <c r="F2417" s="8" t="s">
        <v>4065</v>
      </c>
      <c r="G2417" s="9" t="n">
        <v>548</v>
      </c>
    </row>
    <row r="2418" customFormat="false" ht="20" hidden="false" customHeight="true" outlineLevel="0" collapsed="false">
      <c r="A2418" s="4" t="n">
        <v>2417</v>
      </c>
      <c r="B2418" s="8" t="s">
        <v>6045</v>
      </c>
      <c r="C2418" s="8" t="s">
        <v>6067</v>
      </c>
      <c r="D2418" s="4" t="s">
        <v>6068</v>
      </c>
      <c r="E2418" s="4" t="s">
        <v>2350</v>
      </c>
      <c r="F2418" s="8" t="s">
        <v>6069</v>
      </c>
      <c r="G2418" s="4" t="n">
        <v>700</v>
      </c>
    </row>
    <row r="2419" customFormat="false" ht="20" hidden="false" customHeight="true" outlineLevel="0" collapsed="false">
      <c r="A2419" s="4" t="n">
        <v>2418</v>
      </c>
      <c r="B2419" s="8" t="s">
        <v>6045</v>
      </c>
      <c r="C2419" s="8" t="s">
        <v>6070</v>
      </c>
      <c r="D2419" s="4" t="s">
        <v>6071</v>
      </c>
      <c r="E2419" s="4" t="s">
        <v>4128</v>
      </c>
      <c r="F2419" s="8" t="s">
        <v>112</v>
      </c>
      <c r="G2419" s="4" t="n">
        <v>300</v>
      </c>
    </row>
    <row r="2420" customFormat="false" ht="20" hidden="false" customHeight="true" outlineLevel="0" collapsed="false">
      <c r="A2420" s="4" t="n">
        <v>2419</v>
      </c>
      <c r="B2420" s="8" t="s">
        <v>6045</v>
      </c>
      <c r="C2420" s="8" t="s">
        <v>6072</v>
      </c>
      <c r="D2420" s="4" t="s">
        <v>6073</v>
      </c>
      <c r="E2420" s="4" t="s">
        <v>449</v>
      </c>
      <c r="F2420" s="8" t="s">
        <v>4065</v>
      </c>
      <c r="G2420" s="9" t="n">
        <v>548</v>
      </c>
    </row>
    <row r="2421" customFormat="false" ht="20" hidden="false" customHeight="true" outlineLevel="0" collapsed="false">
      <c r="A2421" s="4" t="n">
        <v>2420</v>
      </c>
      <c r="B2421" s="8" t="s">
        <v>6045</v>
      </c>
      <c r="C2421" s="8" t="s">
        <v>6074</v>
      </c>
      <c r="D2421" s="4" t="s">
        <v>6075</v>
      </c>
      <c r="E2421" s="4" t="s">
        <v>111</v>
      </c>
      <c r="F2421" s="8" t="s">
        <v>2868</v>
      </c>
      <c r="G2421" s="4" t="n">
        <v>300</v>
      </c>
    </row>
    <row r="2422" customFormat="false" ht="20" hidden="false" customHeight="true" outlineLevel="0" collapsed="false">
      <c r="A2422" s="4" t="n">
        <v>2421</v>
      </c>
      <c r="B2422" s="8" t="s">
        <v>6045</v>
      </c>
      <c r="C2422" s="8" t="s">
        <v>6076</v>
      </c>
      <c r="D2422" s="4" t="s">
        <v>6077</v>
      </c>
      <c r="E2422" s="4" t="s">
        <v>1467</v>
      </c>
      <c r="F2422" s="8" t="s">
        <v>6078</v>
      </c>
      <c r="G2422" s="4" t="n">
        <v>700</v>
      </c>
    </row>
    <row r="2423" customFormat="false" ht="20" hidden="false" customHeight="true" outlineLevel="0" collapsed="false">
      <c r="A2423" s="4" t="n">
        <v>2422</v>
      </c>
      <c r="B2423" s="8" t="s">
        <v>6045</v>
      </c>
      <c r="C2423" s="8" t="s">
        <v>6079</v>
      </c>
      <c r="D2423" s="4" t="s">
        <v>6080</v>
      </c>
      <c r="E2423" s="4" t="s">
        <v>6081</v>
      </c>
      <c r="F2423" s="8" t="s">
        <v>4065</v>
      </c>
      <c r="G2423" s="9" t="n">
        <v>548</v>
      </c>
    </row>
    <row r="2424" customFormat="false" ht="20" hidden="false" customHeight="true" outlineLevel="0" collapsed="false">
      <c r="A2424" s="4" t="n">
        <v>2423</v>
      </c>
      <c r="B2424" s="8" t="s">
        <v>6045</v>
      </c>
      <c r="C2424" s="8" t="s">
        <v>6082</v>
      </c>
      <c r="D2424" s="4" t="s">
        <v>6083</v>
      </c>
      <c r="E2424" s="4" t="s">
        <v>6084</v>
      </c>
      <c r="F2424" s="4"/>
      <c r="G2424" s="4" t="n">
        <v>300</v>
      </c>
    </row>
    <row r="2425" customFormat="false" ht="20" hidden="false" customHeight="true" outlineLevel="0" collapsed="false">
      <c r="A2425" s="4" t="n">
        <v>2424</v>
      </c>
      <c r="B2425" s="8" t="s">
        <v>6045</v>
      </c>
      <c r="C2425" s="8" t="s">
        <v>6085</v>
      </c>
      <c r="D2425" s="4" t="s">
        <v>6086</v>
      </c>
      <c r="E2425" s="4" t="s">
        <v>87</v>
      </c>
      <c r="F2425" s="8" t="s">
        <v>6087</v>
      </c>
      <c r="G2425" s="4" t="n">
        <v>200</v>
      </c>
    </row>
    <row r="2426" customFormat="false" ht="20" hidden="false" customHeight="true" outlineLevel="0" collapsed="false">
      <c r="A2426" s="4" t="n">
        <v>2425</v>
      </c>
      <c r="B2426" s="8" t="s">
        <v>6045</v>
      </c>
      <c r="C2426" s="8" t="s">
        <v>6088</v>
      </c>
      <c r="D2426" s="4" t="s">
        <v>6089</v>
      </c>
      <c r="E2426" s="4" t="s">
        <v>138</v>
      </c>
      <c r="F2426" s="8" t="s">
        <v>112</v>
      </c>
      <c r="G2426" s="4" t="n">
        <v>700</v>
      </c>
    </row>
    <row r="2427" customFormat="false" ht="20" hidden="false" customHeight="true" outlineLevel="0" collapsed="false">
      <c r="A2427" s="4" t="n">
        <v>2426</v>
      </c>
      <c r="B2427" s="8" t="s">
        <v>6045</v>
      </c>
      <c r="C2427" s="8" t="s">
        <v>6090</v>
      </c>
      <c r="D2427" s="4" t="s">
        <v>6091</v>
      </c>
      <c r="E2427" s="4" t="s">
        <v>2667</v>
      </c>
      <c r="F2427" s="4"/>
      <c r="G2427" s="4" t="n">
        <v>300</v>
      </c>
    </row>
    <row r="2428" customFormat="false" ht="20" hidden="false" customHeight="true" outlineLevel="0" collapsed="false">
      <c r="A2428" s="4" t="n">
        <v>2427</v>
      </c>
      <c r="B2428" s="8" t="s">
        <v>6045</v>
      </c>
      <c r="C2428" s="8" t="s">
        <v>6092</v>
      </c>
      <c r="D2428" s="4" t="s">
        <v>6093</v>
      </c>
      <c r="E2428" s="4" t="s">
        <v>4352</v>
      </c>
      <c r="F2428" s="8" t="s">
        <v>15</v>
      </c>
      <c r="G2428" s="4" t="n">
        <v>300</v>
      </c>
    </row>
    <row r="2429" customFormat="false" ht="20" hidden="false" customHeight="true" outlineLevel="0" collapsed="false">
      <c r="A2429" s="4" t="n">
        <v>2428</v>
      </c>
      <c r="B2429" s="8" t="s">
        <v>6045</v>
      </c>
      <c r="C2429" s="8" t="s">
        <v>6094</v>
      </c>
      <c r="D2429" s="4" t="s">
        <v>6095</v>
      </c>
      <c r="E2429" s="4" t="s">
        <v>3401</v>
      </c>
      <c r="F2429" s="4"/>
      <c r="G2429" s="4" t="n">
        <v>300</v>
      </c>
    </row>
    <row r="2430" customFormat="false" ht="20" hidden="false" customHeight="true" outlineLevel="0" collapsed="false">
      <c r="A2430" s="4" t="n">
        <v>2429</v>
      </c>
      <c r="B2430" s="8" t="s">
        <v>6045</v>
      </c>
      <c r="C2430" s="8" t="s">
        <v>6096</v>
      </c>
      <c r="D2430" s="4" t="s">
        <v>6097</v>
      </c>
      <c r="E2430" s="4" t="s">
        <v>1413</v>
      </c>
      <c r="F2430" s="4"/>
      <c r="G2430" s="4" t="n">
        <v>300</v>
      </c>
    </row>
    <row r="2431" customFormat="false" ht="20" hidden="false" customHeight="true" outlineLevel="0" collapsed="false">
      <c r="A2431" s="4" t="n">
        <v>2430</v>
      </c>
      <c r="B2431" s="8" t="s">
        <v>6045</v>
      </c>
      <c r="C2431" s="8" t="s">
        <v>6098</v>
      </c>
      <c r="D2431" s="4" t="s">
        <v>6099</v>
      </c>
      <c r="E2431" s="4" t="s">
        <v>1660</v>
      </c>
      <c r="F2431" s="4"/>
      <c r="G2431" s="4" t="n">
        <v>300</v>
      </c>
    </row>
    <row r="2432" customFormat="false" ht="20" hidden="false" customHeight="true" outlineLevel="0" collapsed="false">
      <c r="A2432" s="4" t="n">
        <v>2431</v>
      </c>
      <c r="B2432" s="8" t="s">
        <v>6045</v>
      </c>
      <c r="C2432" s="8" t="s">
        <v>6100</v>
      </c>
      <c r="D2432" s="4" t="s">
        <v>6101</v>
      </c>
      <c r="E2432" s="4" t="s">
        <v>6102</v>
      </c>
      <c r="F2432" s="4"/>
      <c r="G2432" s="4" t="n">
        <v>300</v>
      </c>
    </row>
    <row r="2433" customFormat="false" ht="20" hidden="false" customHeight="true" outlineLevel="0" collapsed="false">
      <c r="A2433" s="4" t="n">
        <v>2432</v>
      </c>
      <c r="B2433" s="8" t="s">
        <v>6045</v>
      </c>
      <c r="C2433" s="8" t="s">
        <v>6103</v>
      </c>
      <c r="D2433" s="4" t="s">
        <v>6104</v>
      </c>
      <c r="E2433" s="4" t="s">
        <v>6105</v>
      </c>
      <c r="F2433" s="4"/>
      <c r="G2433" s="4" t="n">
        <v>300</v>
      </c>
    </row>
    <row r="2434" customFormat="false" ht="20" hidden="false" customHeight="true" outlineLevel="0" collapsed="false">
      <c r="A2434" s="4" t="n">
        <v>2433</v>
      </c>
      <c r="B2434" s="8" t="s">
        <v>6045</v>
      </c>
      <c r="C2434" s="8" t="s">
        <v>6106</v>
      </c>
      <c r="D2434" s="4" t="s">
        <v>6107</v>
      </c>
      <c r="E2434" s="4" t="s">
        <v>6108</v>
      </c>
      <c r="F2434" s="8" t="s">
        <v>4065</v>
      </c>
      <c r="G2434" s="9" t="n">
        <v>548</v>
      </c>
    </row>
    <row r="2435" customFormat="false" ht="20" hidden="false" customHeight="true" outlineLevel="0" collapsed="false">
      <c r="A2435" s="4" t="n">
        <v>2434</v>
      </c>
      <c r="B2435" s="8" t="s">
        <v>6045</v>
      </c>
      <c r="C2435" s="8" t="s">
        <v>6109</v>
      </c>
      <c r="D2435" s="4" t="s">
        <v>6110</v>
      </c>
      <c r="E2435" s="4" t="s">
        <v>135</v>
      </c>
      <c r="F2435" s="8" t="s">
        <v>112</v>
      </c>
      <c r="G2435" s="4" t="n">
        <v>700</v>
      </c>
    </row>
    <row r="2436" customFormat="false" ht="20" hidden="false" customHeight="true" outlineLevel="0" collapsed="false">
      <c r="A2436" s="4" t="n">
        <v>2435</v>
      </c>
      <c r="B2436" s="8" t="s">
        <v>6045</v>
      </c>
      <c r="C2436" s="8" t="s">
        <v>6111</v>
      </c>
      <c r="D2436" s="4" t="s">
        <v>6112</v>
      </c>
      <c r="E2436" s="4" t="s">
        <v>1170</v>
      </c>
      <c r="F2436" s="8" t="s">
        <v>4091</v>
      </c>
      <c r="G2436" s="4" t="n">
        <v>200</v>
      </c>
    </row>
    <row r="2437" customFormat="false" ht="20" hidden="false" customHeight="true" outlineLevel="0" collapsed="false">
      <c r="A2437" s="4" t="n">
        <v>2436</v>
      </c>
      <c r="B2437" s="8" t="s">
        <v>6045</v>
      </c>
      <c r="C2437" s="8" t="s">
        <v>6113</v>
      </c>
      <c r="D2437" s="4" t="s">
        <v>6114</v>
      </c>
      <c r="E2437" s="4" t="s">
        <v>1827</v>
      </c>
      <c r="F2437" s="8" t="s">
        <v>4091</v>
      </c>
      <c r="G2437" s="4" t="n">
        <v>200</v>
      </c>
    </row>
    <row r="2438" customFormat="false" ht="20" hidden="false" customHeight="true" outlineLevel="0" collapsed="false">
      <c r="A2438" s="4" t="n">
        <v>2437</v>
      </c>
      <c r="B2438" s="8" t="s">
        <v>6045</v>
      </c>
      <c r="C2438" s="8" t="s">
        <v>6115</v>
      </c>
      <c r="D2438" s="4" t="s">
        <v>6116</v>
      </c>
      <c r="E2438" s="4" t="s">
        <v>1483</v>
      </c>
      <c r="F2438" s="8" t="s">
        <v>6087</v>
      </c>
      <c r="G2438" s="4" t="n">
        <v>700</v>
      </c>
    </row>
    <row r="2439" customFormat="false" ht="20" hidden="false" customHeight="true" outlineLevel="0" collapsed="false">
      <c r="A2439" s="4" t="n">
        <v>2438</v>
      </c>
      <c r="B2439" s="8" t="s">
        <v>6045</v>
      </c>
      <c r="C2439" s="8" t="s">
        <v>6117</v>
      </c>
      <c r="D2439" s="4" t="s">
        <v>6118</v>
      </c>
      <c r="E2439" s="4" t="s">
        <v>341</v>
      </c>
      <c r="F2439" s="4"/>
      <c r="G2439" s="4" t="n">
        <v>300</v>
      </c>
    </row>
    <row r="2440" customFormat="false" ht="20" hidden="false" customHeight="true" outlineLevel="0" collapsed="false">
      <c r="A2440" s="4" t="n">
        <v>2439</v>
      </c>
      <c r="B2440" s="8" t="s">
        <v>6045</v>
      </c>
      <c r="C2440" s="8" t="s">
        <v>6119</v>
      </c>
      <c r="D2440" s="4" t="s">
        <v>6120</v>
      </c>
      <c r="E2440" s="4" t="s">
        <v>4157</v>
      </c>
      <c r="F2440" s="8" t="s">
        <v>112</v>
      </c>
      <c r="G2440" s="4" t="n">
        <v>300</v>
      </c>
    </row>
    <row r="2441" customFormat="false" ht="20" hidden="false" customHeight="true" outlineLevel="0" collapsed="false">
      <c r="A2441" s="4" t="n">
        <v>2440</v>
      </c>
      <c r="B2441" s="8" t="s">
        <v>6045</v>
      </c>
      <c r="C2441" s="8" t="s">
        <v>6121</v>
      </c>
      <c r="D2441" s="4" t="s">
        <v>6122</v>
      </c>
      <c r="E2441" s="4" t="s">
        <v>4926</v>
      </c>
      <c r="F2441" s="8" t="s">
        <v>112</v>
      </c>
      <c r="G2441" s="4" t="n">
        <v>300</v>
      </c>
    </row>
    <row r="2442" customFormat="false" ht="20" hidden="false" customHeight="true" outlineLevel="0" collapsed="false">
      <c r="A2442" s="4" t="n">
        <v>2441</v>
      </c>
      <c r="B2442" s="8" t="s">
        <v>6045</v>
      </c>
      <c r="C2442" s="8" t="s">
        <v>6123</v>
      </c>
      <c r="D2442" s="4" t="s">
        <v>6124</v>
      </c>
      <c r="E2442" s="4" t="s">
        <v>565</v>
      </c>
      <c r="F2442" s="8" t="s">
        <v>4065</v>
      </c>
      <c r="G2442" s="9" t="n">
        <v>548</v>
      </c>
    </row>
    <row r="2443" customFormat="false" ht="20" hidden="false" customHeight="true" outlineLevel="0" collapsed="false">
      <c r="A2443" s="4" t="n">
        <v>2442</v>
      </c>
      <c r="B2443" s="8" t="s">
        <v>6045</v>
      </c>
      <c r="C2443" s="8" t="s">
        <v>6125</v>
      </c>
      <c r="D2443" s="4" t="s">
        <v>6126</v>
      </c>
      <c r="E2443" s="4" t="s">
        <v>1860</v>
      </c>
      <c r="F2443" s="8" t="s">
        <v>112</v>
      </c>
      <c r="G2443" s="4" t="n">
        <v>200</v>
      </c>
    </row>
    <row r="2444" customFormat="false" ht="20" hidden="false" customHeight="true" outlineLevel="0" collapsed="false">
      <c r="A2444" s="4" t="n">
        <v>2443</v>
      </c>
      <c r="B2444" s="8" t="s">
        <v>6045</v>
      </c>
      <c r="C2444" s="8" t="s">
        <v>6127</v>
      </c>
      <c r="D2444" s="4" t="s">
        <v>6128</v>
      </c>
      <c r="E2444" s="4" t="s">
        <v>455</v>
      </c>
      <c r="F2444" s="8" t="s">
        <v>112</v>
      </c>
      <c r="G2444" s="4" t="n">
        <v>200</v>
      </c>
    </row>
    <row r="2445" customFormat="false" ht="20" hidden="false" customHeight="true" outlineLevel="0" collapsed="false">
      <c r="A2445" s="4" t="n">
        <v>2444</v>
      </c>
      <c r="B2445" s="8" t="s">
        <v>6045</v>
      </c>
      <c r="C2445" s="8" t="s">
        <v>6129</v>
      </c>
      <c r="D2445" s="4" t="s">
        <v>6130</v>
      </c>
      <c r="E2445" s="4" t="s">
        <v>4170</v>
      </c>
      <c r="F2445" s="8" t="s">
        <v>112</v>
      </c>
      <c r="G2445" s="4" t="n">
        <v>200</v>
      </c>
    </row>
    <row r="2446" customFormat="false" ht="20" hidden="false" customHeight="true" outlineLevel="0" collapsed="false">
      <c r="A2446" s="4" t="n">
        <v>2445</v>
      </c>
      <c r="B2446" s="8" t="s">
        <v>6045</v>
      </c>
      <c r="C2446" s="8" t="s">
        <v>6131</v>
      </c>
      <c r="D2446" s="4" t="s">
        <v>6132</v>
      </c>
      <c r="E2446" s="4" t="s">
        <v>1394</v>
      </c>
      <c r="F2446" s="4"/>
      <c r="G2446" s="4" t="n">
        <v>300</v>
      </c>
    </row>
    <row r="2447" customFormat="false" ht="20" hidden="false" customHeight="true" outlineLevel="0" collapsed="false">
      <c r="A2447" s="4" t="n">
        <v>2446</v>
      </c>
      <c r="B2447" s="8" t="s">
        <v>6045</v>
      </c>
      <c r="C2447" s="8" t="s">
        <v>6133</v>
      </c>
      <c r="D2447" s="4" t="s">
        <v>6134</v>
      </c>
      <c r="E2447" s="4" t="s">
        <v>2667</v>
      </c>
      <c r="F2447" s="4"/>
      <c r="G2447" s="4" t="n">
        <v>300</v>
      </c>
    </row>
    <row r="2448" customFormat="false" ht="20" hidden="false" customHeight="true" outlineLevel="0" collapsed="false">
      <c r="A2448" s="4" t="n">
        <v>2447</v>
      </c>
      <c r="B2448" s="8" t="s">
        <v>6045</v>
      </c>
      <c r="C2448" s="8" t="s">
        <v>6135</v>
      </c>
      <c r="D2448" s="4" t="s">
        <v>6136</v>
      </c>
      <c r="E2448" s="4" t="s">
        <v>3053</v>
      </c>
      <c r="F2448" s="4"/>
      <c r="G2448" s="4" t="n">
        <v>300</v>
      </c>
    </row>
    <row r="2449" customFormat="false" ht="20" hidden="false" customHeight="true" outlineLevel="0" collapsed="false">
      <c r="A2449" s="4" t="n">
        <v>2448</v>
      </c>
      <c r="B2449" s="8" t="s">
        <v>6045</v>
      </c>
      <c r="C2449" s="8" t="s">
        <v>6137</v>
      </c>
      <c r="D2449" s="4" t="s">
        <v>6138</v>
      </c>
      <c r="E2449" s="4" t="s">
        <v>6139</v>
      </c>
      <c r="F2449" s="8" t="s">
        <v>112</v>
      </c>
      <c r="G2449" s="4" t="n">
        <v>700</v>
      </c>
    </row>
    <row r="2450" customFormat="false" ht="20" hidden="false" customHeight="true" outlineLevel="0" collapsed="false">
      <c r="A2450" s="4" t="n">
        <v>2449</v>
      </c>
      <c r="B2450" s="8" t="s">
        <v>6045</v>
      </c>
      <c r="C2450" s="8" t="s">
        <v>6140</v>
      </c>
      <c r="D2450" s="4" t="s">
        <v>6141</v>
      </c>
      <c r="E2450" s="4" t="s">
        <v>6142</v>
      </c>
      <c r="F2450" s="4"/>
      <c r="G2450" s="4" t="n">
        <v>300</v>
      </c>
    </row>
    <row r="2451" customFormat="false" ht="20" hidden="false" customHeight="true" outlineLevel="0" collapsed="false">
      <c r="A2451" s="4" t="n">
        <v>2450</v>
      </c>
      <c r="B2451" s="8" t="s">
        <v>6045</v>
      </c>
      <c r="C2451" s="8" t="s">
        <v>6143</v>
      </c>
      <c r="D2451" s="4" t="s">
        <v>6144</v>
      </c>
      <c r="E2451" s="4" t="s">
        <v>2415</v>
      </c>
      <c r="F2451" s="8" t="s">
        <v>897</v>
      </c>
      <c r="G2451" s="4" t="n">
        <v>340</v>
      </c>
    </row>
    <row r="2452" customFormat="false" ht="20" hidden="false" customHeight="true" outlineLevel="0" collapsed="false">
      <c r="A2452" s="4" t="n">
        <v>2451</v>
      </c>
      <c r="B2452" s="8" t="s">
        <v>6045</v>
      </c>
      <c r="C2452" s="8" t="s">
        <v>6145</v>
      </c>
      <c r="D2452" s="4" t="s">
        <v>6146</v>
      </c>
      <c r="E2452" s="4" t="s">
        <v>6147</v>
      </c>
      <c r="F2452" s="8" t="s">
        <v>2868</v>
      </c>
      <c r="G2452" s="4" t="n">
        <v>200</v>
      </c>
    </row>
    <row r="2453" customFormat="false" ht="20" hidden="false" customHeight="true" outlineLevel="0" collapsed="false">
      <c r="A2453" s="4" t="n">
        <v>2452</v>
      </c>
      <c r="B2453" s="8" t="s">
        <v>6045</v>
      </c>
      <c r="C2453" s="8" t="s">
        <v>6148</v>
      </c>
      <c r="D2453" s="4" t="s">
        <v>6149</v>
      </c>
      <c r="E2453" s="4" t="s">
        <v>1860</v>
      </c>
      <c r="F2453" s="8" t="s">
        <v>4065</v>
      </c>
      <c r="G2453" s="9" t="n">
        <v>548</v>
      </c>
    </row>
    <row r="2454" customFormat="false" ht="20" hidden="false" customHeight="true" outlineLevel="0" collapsed="false">
      <c r="A2454" s="4" t="n">
        <v>2453</v>
      </c>
      <c r="B2454" s="8" t="s">
        <v>6045</v>
      </c>
      <c r="C2454" s="8" t="s">
        <v>6150</v>
      </c>
      <c r="D2454" s="4" t="s">
        <v>6151</v>
      </c>
      <c r="E2454" s="4" t="s">
        <v>6152</v>
      </c>
      <c r="F2454" s="8" t="s">
        <v>112</v>
      </c>
      <c r="G2454" s="4" t="n">
        <v>300</v>
      </c>
    </row>
    <row r="2455" customFormat="false" ht="20" hidden="false" customHeight="true" outlineLevel="0" collapsed="false">
      <c r="A2455" s="4" t="n">
        <v>2454</v>
      </c>
      <c r="B2455" s="8" t="s">
        <v>6045</v>
      </c>
      <c r="C2455" s="8" t="s">
        <v>6153</v>
      </c>
      <c r="D2455" s="4" t="s">
        <v>6154</v>
      </c>
      <c r="E2455" s="4" t="s">
        <v>1307</v>
      </c>
      <c r="F2455" s="8" t="s">
        <v>4065</v>
      </c>
      <c r="G2455" s="9" t="n">
        <v>548</v>
      </c>
    </row>
    <row r="2456" customFormat="false" ht="20" hidden="false" customHeight="true" outlineLevel="0" collapsed="false">
      <c r="A2456" s="4" t="n">
        <v>2455</v>
      </c>
      <c r="B2456" s="8" t="s">
        <v>6045</v>
      </c>
      <c r="C2456" s="8" t="s">
        <v>6155</v>
      </c>
      <c r="D2456" s="4" t="s">
        <v>6156</v>
      </c>
      <c r="E2456" s="4" t="s">
        <v>255</v>
      </c>
      <c r="F2456" s="8" t="s">
        <v>6087</v>
      </c>
      <c r="G2456" s="4" t="n">
        <v>200</v>
      </c>
    </row>
    <row r="2457" customFormat="false" ht="20" hidden="false" customHeight="true" outlineLevel="0" collapsed="false">
      <c r="A2457" s="4" t="n">
        <v>2456</v>
      </c>
      <c r="B2457" s="8" t="s">
        <v>6045</v>
      </c>
      <c r="C2457" s="8" t="s">
        <v>6157</v>
      </c>
      <c r="D2457" s="4" t="s">
        <v>6158</v>
      </c>
      <c r="E2457" s="4" t="s">
        <v>1357</v>
      </c>
      <c r="F2457" s="8" t="s">
        <v>4065</v>
      </c>
      <c r="G2457" s="9" t="n">
        <v>548</v>
      </c>
    </row>
    <row r="2458" customFormat="false" ht="20" hidden="false" customHeight="true" outlineLevel="0" collapsed="false">
      <c r="A2458" s="4" t="n">
        <v>2457</v>
      </c>
      <c r="B2458" s="8" t="s">
        <v>6045</v>
      </c>
      <c r="C2458" s="8" t="s">
        <v>6159</v>
      </c>
      <c r="D2458" s="4" t="s">
        <v>6160</v>
      </c>
      <c r="E2458" s="4" t="s">
        <v>2366</v>
      </c>
      <c r="F2458" s="8" t="s">
        <v>112</v>
      </c>
      <c r="G2458" s="4" t="n">
        <v>200</v>
      </c>
    </row>
    <row r="2459" customFormat="false" ht="20" hidden="false" customHeight="true" outlineLevel="0" collapsed="false">
      <c r="A2459" s="4" t="n">
        <v>2458</v>
      </c>
      <c r="B2459" s="8" t="s">
        <v>6045</v>
      </c>
      <c r="C2459" s="8" t="s">
        <v>6161</v>
      </c>
      <c r="D2459" s="4" t="s">
        <v>6162</v>
      </c>
      <c r="E2459" s="4" t="s">
        <v>1351</v>
      </c>
      <c r="F2459" s="8" t="s">
        <v>4091</v>
      </c>
      <c r="G2459" s="4" t="n">
        <v>200</v>
      </c>
    </row>
    <row r="2460" customFormat="false" ht="20" hidden="false" customHeight="true" outlineLevel="0" collapsed="false">
      <c r="A2460" s="4" t="n">
        <v>2459</v>
      </c>
      <c r="B2460" s="8" t="s">
        <v>6045</v>
      </c>
      <c r="C2460" s="8" t="s">
        <v>6163</v>
      </c>
      <c r="D2460" s="4" t="s">
        <v>6164</v>
      </c>
      <c r="E2460" s="4" t="s">
        <v>1321</v>
      </c>
      <c r="F2460" s="8" t="s">
        <v>4091</v>
      </c>
      <c r="G2460" s="4" t="n">
        <v>200</v>
      </c>
    </row>
    <row r="2461" customFormat="false" ht="20" hidden="false" customHeight="true" outlineLevel="0" collapsed="false">
      <c r="A2461" s="4" t="n">
        <v>2460</v>
      </c>
      <c r="B2461" s="8" t="s">
        <v>6045</v>
      </c>
      <c r="C2461" s="8" t="s">
        <v>6165</v>
      </c>
      <c r="D2461" s="4" t="s">
        <v>6166</v>
      </c>
      <c r="E2461" s="4" t="s">
        <v>4926</v>
      </c>
      <c r="F2461" s="8" t="s">
        <v>112</v>
      </c>
      <c r="G2461" s="4" t="n">
        <v>300</v>
      </c>
    </row>
    <row r="2462" customFormat="false" ht="20" hidden="false" customHeight="true" outlineLevel="0" collapsed="false">
      <c r="A2462" s="4" t="n">
        <v>2461</v>
      </c>
      <c r="B2462" s="8" t="s">
        <v>6167</v>
      </c>
      <c r="C2462" s="8" t="s">
        <v>6168</v>
      </c>
      <c r="D2462" s="4" t="s">
        <v>6169</v>
      </c>
      <c r="E2462" s="4" t="s">
        <v>6170</v>
      </c>
      <c r="F2462" s="8" t="s">
        <v>1758</v>
      </c>
      <c r="G2462" s="9" t="n">
        <v>220</v>
      </c>
    </row>
    <row r="2463" customFormat="false" ht="20" hidden="false" customHeight="true" outlineLevel="0" collapsed="false">
      <c r="A2463" s="4" t="n">
        <v>2462</v>
      </c>
      <c r="B2463" s="8" t="s">
        <v>6167</v>
      </c>
      <c r="C2463" s="8" t="s">
        <v>6171</v>
      </c>
      <c r="D2463" s="4" t="s">
        <v>6172</v>
      </c>
      <c r="E2463" s="4" t="s">
        <v>952</v>
      </c>
      <c r="F2463" s="8" t="s">
        <v>4560</v>
      </c>
      <c r="G2463" s="9" t="n">
        <v>220</v>
      </c>
    </row>
    <row r="2464" customFormat="false" ht="16.5" hidden="false" customHeight="false" outlineLevel="0" collapsed="false">
      <c r="A2464" s="4" t="n">
        <v>2463</v>
      </c>
      <c r="B2464" s="8" t="s">
        <v>6167</v>
      </c>
      <c r="C2464" s="8" t="s">
        <v>6173</v>
      </c>
      <c r="D2464" s="4" t="s">
        <v>6174</v>
      </c>
      <c r="E2464" s="4" t="s">
        <v>4754</v>
      </c>
      <c r="F2464" s="8" t="s">
        <v>4516</v>
      </c>
      <c r="G2464" s="9" t="n">
        <v>220</v>
      </c>
    </row>
    <row r="2465" customFormat="false" ht="16.5" hidden="false" customHeight="false" outlineLevel="0" collapsed="false">
      <c r="A2465" s="4" t="n">
        <v>2464</v>
      </c>
      <c r="B2465" s="8" t="s">
        <v>6167</v>
      </c>
      <c r="C2465" s="8" t="s">
        <v>6175</v>
      </c>
      <c r="D2465" s="4" t="s">
        <v>6176</v>
      </c>
      <c r="E2465" s="4" t="s">
        <v>6177</v>
      </c>
      <c r="F2465" s="8" t="s">
        <v>6178</v>
      </c>
      <c r="G2465" s="9" t="n">
        <v>220</v>
      </c>
    </row>
    <row r="2466" customFormat="false" ht="16.5" hidden="false" customHeight="false" outlineLevel="0" collapsed="false">
      <c r="A2466" s="4" t="n">
        <v>2465</v>
      </c>
      <c r="B2466" s="8" t="s">
        <v>6167</v>
      </c>
      <c r="C2466" s="8" t="s">
        <v>6179</v>
      </c>
      <c r="D2466" s="4" t="s">
        <v>6180</v>
      </c>
      <c r="E2466" s="4" t="s">
        <v>3787</v>
      </c>
      <c r="F2466" s="8" t="s">
        <v>848</v>
      </c>
      <c r="G2466" s="9" t="n">
        <v>220</v>
      </c>
    </row>
    <row r="2467" customFormat="false" ht="16.5" hidden="false" customHeight="false" outlineLevel="0" collapsed="false">
      <c r="A2467" s="4" t="n">
        <v>2466</v>
      </c>
      <c r="B2467" s="8" t="s">
        <v>6167</v>
      </c>
      <c r="C2467" s="8" t="s">
        <v>6181</v>
      </c>
      <c r="D2467" s="4" t="s">
        <v>6182</v>
      </c>
      <c r="E2467" s="4" t="s">
        <v>4404</v>
      </c>
      <c r="F2467" s="8" t="s">
        <v>4974</v>
      </c>
      <c r="G2467" s="9" t="n">
        <v>220</v>
      </c>
    </row>
    <row r="2468" customFormat="false" ht="16.5" hidden="false" customHeight="false" outlineLevel="0" collapsed="false">
      <c r="A2468" s="4" t="n">
        <v>2467</v>
      </c>
      <c r="B2468" s="8" t="s">
        <v>6167</v>
      </c>
      <c r="C2468" s="8" t="s">
        <v>6183</v>
      </c>
      <c r="D2468" s="4" t="s">
        <v>6184</v>
      </c>
      <c r="E2468" s="4" t="s">
        <v>2223</v>
      </c>
      <c r="F2468" s="8" t="s">
        <v>848</v>
      </c>
      <c r="G2468" s="9" t="n">
        <v>220</v>
      </c>
    </row>
    <row r="2469" customFormat="false" ht="16.5" hidden="false" customHeight="false" outlineLevel="0" collapsed="false">
      <c r="A2469" s="4" t="n">
        <v>2468</v>
      </c>
      <c r="B2469" s="8" t="s">
        <v>6167</v>
      </c>
      <c r="C2469" s="8" t="s">
        <v>6185</v>
      </c>
      <c r="D2469" s="4" t="s">
        <v>6186</v>
      </c>
      <c r="E2469" s="4" t="s">
        <v>3787</v>
      </c>
      <c r="F2469" s="8" t="s">
        <v>848</v>
      </c>
      <c r="G2469" s="9" t="n">
        <v>220</v>
      </c>
    </row>
    <row r="2470" customFormat="false" ht="16.5" hidden="false" customHeight="false" outlineLevel="0" collapsed="false">
      <c r="A2470" s="4" t="n">
        <v>2469</v>
      </c>
      <c r="B2470" s="8" t="s">
        <v>6167</v>
      </c>
      <c r="C2470" s="8" t="s">
        <v>6187</v>
      </c>
      <c r="D2470" s="4" t="s">
        <v>6188</v>
      </c>
      <c r="E2470" s="4" t="s">
        <v>2223</v>
      </c>
      <c r="F2470" s="8" t="s">
        <v>4560</v>
      </c>
      <c r="G2470" s="9" t="n">
        <v>220</v>
      </c>
    </row>
    <row r="2471" customFormat="false" ht="16.5" hidden="false" customHeight="false" outlineLevel="0" collapsed="false">
      <c r="A2471" s="4" t="n">
        <v>2470</v>
      </c>
      <c r="B2471" s="8" t="s">
        <v>6167</v>
      </c>
      <c r="C2471" s="8" t="s">
        <v>6189</v>
      </c>
      <c r="D2471" s="4" t="s">
        <v>6190</v>
      </c>
      <c r="E2471" s="4" t="s">
        <v>6191</v>
      </c>
      <c r="F2471" s="8" t="s">
        <v>6192</v>
      </c>
      <c r="G2471" s="9" t="n">
        <v>220</v>
      </c>
    </row>
    <row r="2472" customFormat="false" ht="16.5" hidden="false" customHeight="false" outlineLevel="0" collapsed="false">
      <c r="A2472" s="4" t="n">
        <v>2471</v>
      </c>
      <c r="B2472" s="8" t="s">
        <v>6167</v>
      </c>
      <c r="C2472" s="8" t="s">
        <v>6193</v>
      </c>
      <c r="D2472" s="4" t="s">
        <v>6194</v>
      </c>
      <c r="E2472" s="4" t="s">
        <v>3787</v>
      </c>
      <c r="F2472" s="8" t="s">
        <v>6195</v>
      </c>
      <c r="G2472" s="9" t="n">
        <v>220</v>
      </c>
    </row>
    <row r="2473" customFormat="false" ht="16.5" hidden="false" customHeight="false" outlineLevel="0" collapsed="false">
      <c r="A2473" s="4" t="n">
        <v>2472</v>
      </c>
      <c r="B2473" s="8" t="s">
        <v>6196</v>
      </c>
      <c r="C2473" s="8" t="s">
        <v>6197</v>
      </c>
      <c r="D2473" s="4" t="s">
        <v>6198</v>
      </c>
      <c r="E2473" s="4" t="s">
        <v>4550</v>
      </c>
      <c r="F2473" s="4"/>
      <c r="G2473" s="4" t="n">
        <v>300</v>
      </c>
    </row>
    <row r="2474" customFormat="false" ht="16.5" hidden="false" customHeight="false" outlineLevel="0" collapsed="false">
      <c r="A2474" s="4" t="n">
        <v>2473</v>
      </c>
      <c r="B2474" s="8" t="s">
        <v>6196</v>
      </c>
      <c r="C2474" s="8" t="s">
        <v>6199</v>
      </c>
      <c r="D2474" s="4" t="s">
        <v>6200</v>
      </c>
      <c r="E2474" s="4" t="s">
        <v>6201</v>
      </c>
      <c r="F2474" s="8" t="s">
        <v>6202</v>
      </c>
      <c r="G2474" s="4" t="n">
        <v>300</v>
      </c>
    </row>
    <row r="2475" customFormat="false" ht="16.5" hidden="false" customHeight="false" outlineLevel="0" collapsed="false">
      <c r="A2475" s="4" t="n">
        <v>2474</v>
      </c>
      <c r="B2475" s="8" t="s">
        <v>6196</v>
      </c>
      <c r="C2475" s="8" t="s">
        <v>6203</v>
      </c>
      <c r="D2475" s="4" t="s">
        <v>6204</v>
      </c>
      <c r="E2475" s="4" t="s">
        <v>478</v>
      </c>
      <c r="F2475" s="8" t="s">
        <v>897</v>
      </c>
      <c r="G2475" s="4" t="n">
        <v>1000</v>
      </c>
    </row>
    <row r="2476" customFormat="false" ht="16.5" hidden="false" customHeight="false" outlineLevel="0" collapsed="false">
      <c r="A2476" s="4" t="n">
        <v>2475</v>
      </c>
      <c r="B2476" s="8" t="s">
        <v>6205</v>
      </c>
      <c r="C2476" s="8" t="s">
        <v>6206</v>
      </c>
      <c r="D2476" s="4" t="s">
        <v>6207</v>
      </c>
      <c r="E2476" s="4" t="s">
        <v>4879</v>
      </c>
      <c r="F2476" s="8" t="s">
        <v>6208</v>
      </c>
      <c r="G2476" s="4" t="n">
        <v>220</v>
      </c>
    </row>
    <row r="2477" customFormat="false" ht="16.5" hidden="false" customHeight="false" outlineLevel="0" collapsed="false">
      <c r="A2477" s="4" t="n">
        <v>2476</v>
      </c>
      <c r="B2477" s="8" t="s">
        <v>6205</v>
      </c>
      <c r="C2477" s="8" t="s">
        <v>6209</v>
      </c>
      <c r="D2477" s="4" t="s">
        <v>6210</v>
      </c>
      <c r="E2477" s="4" t="s">
        <v>325</v>
      </c>
      <c r="F2477" s="4"/>
      <c r="G2477" s="4" t="n">
        <v>220</v>
      </c>
    </row>
    <row r="2478" customFormat="false" ht="16.5" hidden="false" customHeight="false" outlineLevel="0" collapsed="false">
      <c r="A2478" s="4" t="n">
        <v>2477</v>
      </c>
      <c r="B2478" s="8" t="s">
        <v>6205</v>
      </c>
      <c r="C2478" s="8" t="s">
        <v>6211</v>
      </c>
      <c r="D2478" s="4" t="s">
        <v>6212</v>
      </c>
      <c r="E2478" s="4" t="s">
        <v>3770</v>
      </c>
      <c r="F2478" s="8" t="s">
        <v>6213</v>
      </c>
      <c r="G2478" s="4" t="n">
        <v>220</v>
      </c>
    </row>
    <row r="2479" customFormat="false" ht="16.5" hidden="false" customHeight="false" outlineLevel="0" collapsed="false">
      <c r="A2479" s="4" t="n">
        <v>2478</v>
      </c>
      <c r="B2479" s="8" t="s">
        <v>6205</v>
      </c>
      <c r="C2479" s="8" t="s">
        <v>6214</v>
      </c>
      <c r="D2479" s="4" t="s">
        <v>6215</v>
      </c>
      <c r="E2479" s="4" t="s">
        <v>6216</v>
      </c>
      <c r="F2479" s="8" t="s">
        <v>6217</v>
      </c>
      <c r="G2479" s="4" t="n">
        <v>400</v>
      </c>
    </row>
    <row r="2480" customFormat="false" ht="16.5" hidden="false" customHeight="false" outlineLevel="0" collapsed="false">
      <c r="A2480" s="4" t="n">
        <v>2479</v>
      </c>
      <c r="B2480" s="8" t="s">
        <v>6205</v>
      </c>
      <c r="C2480" s="8" t="s">
        <v>6214</v>
      </c>
      <c r="D2480" s="4" t="s">
        <v>6215</v>
      </c>
      <c r="E2480" s="4" t="s">
        <v>258</v>
      </c>
      <c r="F2480" s="8" t="s">
        <v>6217</v>
      </c>
      <c r="G2480" s="4" t="n">
        <v>400</v>
      </c>
    </row>
    <row r="2481" customFormat="false" ht="16.5" hidden="false" customHeight="false" outlineLevel="0" collapsed="false">
      <c r="A2481" s="4" t="n">
        <v>2480</v>
      </c>
      <c r="B2481" s="8" t="s">
        <v>6205</v>
      </c>
      <c r="C2481" s="8" t="s">
        <v>6218</v>
      </c>
      <c r="D2481" s="4" t="s">
        <v>6219</v>
      </c>
      <c r="E2481" s="4" t="s">
        <v>2196</v>
      </c>
      <c r="F2481" s="8" t="s">
        <v>6220</v>
      </c>
      <c r="G2481" s="4" t="n">
        <v>220</v>
      </c>
    </row>
    <row r="2482" customFormat="false" ht="16.5" hidden="false" customHeight="false" outlineLevel="0" collapsed="false">
      <c r="A2482" s="4" t="n">
        <v>2481</v>
      </c>
      <c r="B2482" s="8" t="s">
        <v>6205</v>
      </c>
      <c r="C2482" s="8" t="s">
        <v>6221</v>
      </c>
      <c r="D2482" s="4" t="s">
        <v>6222</v>
      </c>
      <c r="E2482" s="4" t="s">
        <v>4651</v>
      </c>
      <c r="F2482" s="8" t="s">
        <v>6208</v>
      </c>
      <c r="G2482" s="4" t="n">
        <v>220</v>
      </c>
    </row>
    <row r="2483" customFormat="false" ht="16.5" hidden="false" customHeight="false" outlineLevel="0" collapsed="false">
      <c r="A2483" s="4" t="n">
        <v>2482</v>
      </c>
      <c r="B2483" s="8" t="s">
        <v>6205</v>
      </c>
      <c r="C2483" s="8" t="s">
        <v>6223</v>
      </c>
      <c r="D2483" s="4" t="s">
        <v>6224</v>
      </c>
      <c r="E2483" s="4" t="s">
        <v>3395</v>
      </c>
      <c r="F2483" s="8" t="s">
        <v>6208</v>
      </c>
      <c r="G2483" s="4" t="n">
        <v>220</v>
      </c>
    </row>
    <row r="2484" customFormat="false" ht="16.5" hidden="false" customHeight="false" outlineLevel="0" collapsed="false">
      <c r="A2484" s="4" t="n">
        <v>2483</v>
      </c>
      <c r="B2484" s="8" t="s">
        <v>6205</v>
      </c>
      <c r="C2484" s="8" t="s">
        <v>6225</v>
      </c>
      <c r="D2484" s="4" t="s">
        <v>6226</v>
      </c>
      <c r="E2484" s="4" t="s">
        <v>1707</v>
      </c>
      <c r="F2484" s="4"/>
      <c r="G2484" s="4" t="n">
        <v>220</v>
      </c>
    </row>
    <row r="2485" customFormat="false" ht="16.5" hidden="false" customHeight="false" outlineLevel="0" collapsed="false">
      <c r="A2485" s="4" t="n">
        <v>2484</v>
      </c>
      <c r="B2485" s="8" t="s">
        <v>6205</v>
      </c>
      <c r="C2485" s="8" t="s">
        <v>6227</v>
      </c>
      <c r="D2485" s="4" t="s">
        <v>6228</v>
      </c>
      <c r="E2485" s="4" t="s">
        <v>23</v>
      </c>
      <c r="F2485" s="8" t="s">
        <v>6217</v>
      </c>
      <c r="G2485" s="4" t="n">
        <v>220</v>
      </c>
    </row>
    <row r="2486" customFormat="false" ht="16.5" hidden="false" customHeight="false" outlineLevel="0" collapsed="false">
      <c r="A2486" s="4" t="n">
        <v>2485</v>
      </c>
      <c r="B2486" s="8" t="s">
        <v>6205</v>
      </c>
      <c r="C2486" s="8" t="s">
        <v>6229</v>
      </c>
      <c r="D2486" s="4" t="s">
        <v>6230</v>
      </c>
      <c r="E2486" s="4" t="s">
        <v>2196</v>
      </c>
      <c r="F2486" s="4"/>
      <c r="G2486" s="4" t="n">
        <v>220</v>
      </c>
    </row>
    <row r="2487" customFormat="false" ht="16.5" hidden="false" customHeight="false" outlineLevel="0" collapsed="false">
      <c r="A2487" s="4" t="n">
        <v>2486</v>
      </c>
      <c r="B2487" s="8" t="s">
        <v>6205</v>
      </c>
      <c r="C2487" s="8" t="s">
        <v>6231</v>
      </c>
      <c r="D2487" s="4" t="s">
        <v>6232</v>
      </c>
      <c r="E2487" s="4" t="s">
        <v>1130</v>
      </c>
      <c r="F2487" s="8" t="s">
        <v>6217</v>
      </c>
      <c r="G2487" s="4" t="n">
        <v>400</v>
      </c>
    </row>
    <row r="2488" customFormat="false" ht="16.5" hidden="false" customHeight="false" outlineLevel="0" collapsed="false">
      <c r="A2488" s="4" t="n">
        <v>2487</v>
      </c>
      <c r="B2488" s="8" t="s">
        <v>6205</v>
      </c>
      <c r="C2488" s="8" t="s">
        <v>6231</v>
      </c>
      <c r="D2488" s="10" t="s">
        <v>6232</v>
      </c>
      <c r="E2488" s="4" t="s">
        <v>6233</v>
      </c>
      <c r="F2488" s="8" t="s">
        <v>6217</v>
      </c>
      <c r="G2488" s="4" t="n">
        <v>400</v>
      </c>
    </row>
    <row r="2489" customFormat="false" ht="16.5" hidden="false" customHeight="false" outlineLevel="0" collapsed="false">
      <c r="A2489" s="4" t="n">
        <v>2488</v>
      </c>
      <c r="B2489" s="8" t="s">
        <v>6205</v>
      </c>
      <c r="C2489" s="8" t="s">
        <v>6234</v>
      </c>
      <c r="D2489" s="4" t="s">
        <v>6235</v>
      </c>
      <c r="E2489" s="4" t="s">
        <v>4846</v>
      </c>
      <c r="F2489" s="8" t="s">
        <v>6217</v>
      </c>
      <c r="G2489" s="4" t="n">
        <v>220</v>
      </c>
    </row>
    <row r="2490" customFormat="false" ht="16.5" hidden="false" customHeight="false" outlineLevel="0" collapsed="false">
      <c r="A2490" s="4" t="n">
        <v>2489</v>
      </c>
      <c r="B2490" s="8" t="s">
        <v>6205</v>
      </c>
      <c r="C2490" s="8" t="s">
        <v>6236</v>
      </c>
      <c r="D2490" s="4" t="s">
        <v>6237</v>
      </c>
      <c r="E2490" s="4" t="s">
        <v>1782</v>
      </c>
      <c r="F2490" s="8" t="s">
        <v>6208</v>
      </c>
      <c r="G2490" s="4" t="n">
        <v>220</v>
      </c>
    </row>
    <row r="2491" customFormat="false" ht="16.5" hidden="false" customHeight="false" outlineLevel="0" collapsed="false">
      <c r="A2491" s="4" t="n">
        <v>2490</v>
      </c>
      <c r="B2491" s="8" t="s">
        <v>6205</v>
      </c>
      <c r="C2491" s="8" t="s">
        <v>6238</v>
      </c>
      <c r="D2491" s="4" t="s">
        <v>6239</v>
      </c>
      <c r="E2491" s="4" t="s">
        <v>6240</v>
      </c>
      <c r="F2491" s="8" t="s">
        <v>6241</v>
      </c>
      <c r="G2491" s="4" t="n">
        <v>400</v>
      </c>
    </row>
    <row r="2492" customFormat="false" ht="16.5" hidden="false" customHeight="false" outlineLevel="0" collapsed="false">
      <c r="A2492" s="4" t="n">
        <v>2491</v>
      </c>
      <c r="B2492" s="8" t="s">
        <v>6205</v>
      </c>
      <c r="C2492" s="8" t="s">
        <v>6238</v>
      </c>
      <c r="D2492" s="10" t="s">
        <v>6239</v>
      </c>
      <c r="E2492" s="4" t="s">
        <v>694</v>
      </c>
      <c r="F2492" s="8" t="s">
        <v>6241</v>
      </c>
      <c r="G2492" s="4" t="n">
        <v>400</v>
      </c>
    </row>
    <row r="2493" customFormat="false" ht="16.5" hidden="false" customHeight="false" outlineLevel="0" collapsed="false">
      <c r="A2493" s="4" t="n">
        <v>2492</v>
      </c>
      <c r="B2493" s="8" t="s">
        <v>6205</v>
      </c>
      <c r="C2493" s="8" t="s">
        <v>6242</v>
      </c>
      <c r="D2493" s="4" t="s">
        <v>6243</v>
      </c>
      <c r="E2493" s="4" t="s">
        <v>2415</v>
      </c>
      <c r="F2493" s="8" t="s">
        <v>6217</v>
      </c>
      <c r="G2493" s="4" t="n">
        <v>220</v>
      </c>
    </row>
    <row r="2494" customFormat="false" ht="16.5" hidden="false" customHeight="false" outlineLevel="0" collapsed="false">
      <c r="A2494" s="4" t="n">
        <v>2493</v>
      </c>
      <c r="B2494" s="8" t="s">
        <v>6205</v>
      </c>
      <c r="C2494" s="8" t="s">
        <v>6244</v>
      </c>
      <c r="D2494" s="4" t="s">
        <v>6245</v>
      </c>
      <c r="E2494" s="4" t="s">
        <v>4458</v>
      </c>
      <c r="F2494" s="8" t="s">
        <v>6208</v>
      </c>
      <c r="G2494" s="4" t="n">
        <v>220</v>
      </c>
    </row>
    <row r="2495" customFormat="false" ht="16.5" hidden="false" customHeight="false" outlineLevel="0" collapsed="false">
      <c r="A2495" s="4" t="n">
        <v>2494</v>
      </c>
      <c r="B2495" s="8" t="s">
        <v>6205</v>
      </c>
      <c r="C2495" s="8" t="s">
        <v>6246</v>
      </c>
      <c r="D2495" s="4" t="s">
        <v>6247</v>
      </c>
      <c r="E2495" s="4" t="s">
        <v>6248</v>
      </c>
      <c r="F2495" s="8" t="s">
        <v>6217</v>
      </c>
      <c r="G2495" s="4" t="n">
        <v>400</v>
      </c>
    </row>
    <row r="2496" customFormat="false" ht="16.5" hidden="false" customHeight="false" outlineLevel="0" collapsed="false">
      <c r="A2496" s="4" t="n">
        <v>2495</v>
      </c>
      <c r="B2496" s="8" t="s">
        <v>6205</v>
      </c>
      <c r="C2496" s="8" t="s">
        <v>6246</v>
      </c>
      <c r="D2496" s="10" t="s">
        <v>6247</v>
      </c>
      <c r="E2496" s="4" t="s">
        <v>1860</v>
      </c>
      <c r="F2496" s="8" t="s">
        <v>6217</v>
      </c>
      <c r="G2496" s="4" t="n">
        <v>400</v>
      </c>
    </row>
    <row r="2497" customFormat="false" ht="16.5" hidden="false" customHeight="false" outlineLevel="0" collapsed="false">
      <c r="A2497" s="4" t="n">
        <v>2496</v>
      </c>
      <c r="B2497" s="8" t="s">
        <v>6205</v>
      </c>
      <c r="C2497" s="8" t="s">
        <v>6249</v>
      </c>
      <c r="D2497" s="4" t="s">
        <v>6250</v>
      </c>
      <c r="E2497" s="4" t="s">
        <v>325</v>
      </c>
      <c r="F2497" s="8" t="s">
        <v>6213</v>
      </c>
      <c r="G2497" s="4" t="n">
        <v>220</v>
      </c>
    </row>
    <row r="2498" customFormat="false" ht="16.5" hidden="false" customHeight="false" outlineLevel="0" collapsed="false">
      <c r="A2498" s="4" t="n">
        <v>2497</v>
      </c>
      <c r="B2498" s="8" t="s">
        <v>6205</v>
      </c>
      <c r="C2498" s="8" t="s">
        <v>6251</v>
      </c>
      <c r="D2498" s="4" t="s">
        <v>6252</v>
      </c>
      <c r="E2498" s="4" t="s">
        <v>1624</v>
      </c>
      <c r="F2498" s="8" t="s">
        <v>6208</v>
      </c>
      <c r="G2498" s="4" t="n">
        <v>220</v>
      </c>
    </row>
    <row r="2499" customFormat="false" ht="16.5" hidden="false" customHeight="false" outlineLevel="0" collapsed="false">
      <c r="A2499" s="4" t="n">
        <v>2498</v>
      </c>
      <c r="B2499" s="8" t="s">
        <v>6205</v>
      </c>
      <c r="C2499" s="8" t="s">
        <v>6253</v>
      </c>
      <c r="D2499" s="4" t="s">
        <v>6254</v>
      </c>
      <c r="E2499" s="4" t="s">
        <v>2923</v>
      </c>
      <c r="F2499" s="8" t="s">
        <v>6208</v>
      </c>
      <c r="G2499" s="4" t="n">
        <v>220</v>
      </c>
    </row>
    <row r="2500" customFormat="false" ht="16.5" hidden="false" customHeight="false" outlineLevel="0" collapsed="false">
      <c r="A2500" s="4" t="n">
        <v>2499</v>
      </c>
      <c r="B2500" s="8" t="s">
        <v>6205</v>
      </c>
      <c r="C2500" s="8" t="s">
        <v>6255</v>
      </c>
      <c r="D2500" s="4" t="s">
        <v>6256</v>
      </c>
      <c r="E2500" s="4" t="s">
        <v>862</v>
      </c>
      <c r="F2500" s="8" t="s">
        <v>6208</v>
      </c>
      <c r="G2500" s="4" t="n">
        <v>220</v>
      </c>
    </row>
    <row r="2501" customFormat="false" ht="16.5" hidden="false" customHeight="false" outlineLevel="0" collapsed="false">
      <c r="A2501" s="4" t="n">
        <v>2500</v>
      </c>
      <c r="B2501" s="8" t="s">
        <v>6205</v>
      </c>
      <c r="C2501" s="8" t="s">
        <v>6257</v>
      </c>
      <c r="D2501" s="4" t="s">
        <v>6258</v>
      </c>
      <c r="E2501" s="4" t="s">
        <v>206</v>
      </c>
      <c r="F2501" s="8" t="s">
        <v>6208</v>
      </c>
      <c r="G2501" s="4" t="n">
        <v>220</v>
      </c>
    </row>
    <row r="2502" customFormat="false" ht="16.5" hidden="false" customHeight="false" outlineLevel="0" collapsed="false">
      <c r="A2502" s="4" t="n">
        <v>2501</v>
      </c>
      <c r="B2502" s="8" t="s">
        <v>6205</v>
      </c>
      <c r="C2502" s="8" t="s">
        <v>6259</v>
      </c>
      <c r="D2502" s="4" t="s">
        <v>6260</v>
      </c>
      <c r="E2502" s="4" t="s">
        <v>1621</v>
      </c>
      <c r="F2502" s="8" t="s">
        <v>6208</v>
      </c>
      <c r="G2502" s="4" t="n">
        <v>220</v>
      </c>
    </row>
    <row r="2503" customFormat="false" ht="16.5" hidden="false" customHeight="false" outlineLevel="0" collapsed="false">
      <c r="A2503" s="4" t="n">
        <v>2502</v>
      </c>
      <c r="B2503" s="8" t="s">
        <v>6205</v>
      </c>
      <c r="C2503" s="8" t="s">
        <v>6261</v>
      </c>
      <c r="D2503" s="4" t="s">
        <v>6262</v>
      </c>
      <c r="E2503" s="4" t="s">
        <v>4846</v>
      </c>
      <c r="F2503" s="4"/>
      <c r="G2503" s="4" t="n">
        <v>220</v>
      </c>
    </row>
    <row r="2504" customFormat="false" ht="16.5" hidden="false" customHeight="false" outlineLevel="0" collapsed="false">
      <c r="A2504" s="4" t="n">
        <v>2503</v>
      </c>
      <c r="B2504" s="8" t="s">
        <v>6205</v>
      </c>
      <c r="C2504" s="8" t="s">
        <v>6263</v>
      </c>
      <c r="D2504" s="4" t="s">
        <v>6264</v>
      </c>
      <c r="E2504" s="4" t="s">
        <v>3445</v>
      </c>
      <c r="F2504" s="8" t="s">
        <v>6217</v>
      </c>
      <c r="G2504" s="4" t="n">
        <v>220</v>
      </c>
    </row>
    <row r="2505" customFormat="false" ht="16.5" hidden="false" customHeight="false" outlineLevel="0" collapsed="false">
      <c r="A2505" s="4" t="n">
        <v>2504</v>
      </c>
      <c r="B2505" s="8" t="s">
        <v>6205</v>
      </c>
      <c r="C2505" s="8" t="s">
        <v>6265</v>
      </c>
      <c r="D2505" s="4" t="s">
        <v>6266</v>
      </c>
      <c r="E2505" s="4" t="s">
        <v>1095</v>
      </c>
      <c r="F2505" s="8" t="s">
        <v>6267</v>
      </c>
      <c r="G2505" s="4" t="n">
        <v>220</v>
      </c>
    </row>
    <row r="2506" customFormat="false" ht="16.5" hidden="false" customHeight="false" outlineLevel="0" collapsed="false">
      <c r="A2506" s="4" t="n">
        <v>2505</v>
      </c>
      <c r="B2506" s="8" t="s">
        <v>6205</v>
      </c>
      <c r="C2506" s="8" t="s">
        <v>6268</v>
      </c>
      <c r="D2506" s="4" t="s">
        <v>6269</v>
      </c>
      <c r="E2506" s="4" t="s">
        <v>3122</v>
      </c>
      <c r="F2506" s="8" t="s">
        <v>6270</v>
      </c>
      <c r="G2506" s="4" t="n">
        <v>220</v>
      </c>
    </row>
    <row r="2507" customFormat="false" ht="16.5" hidden="false" customHeight="false" outlineLevel="0" collapsed="false">
      <c r="A2507" s="4" t="n">
        <v>2506</v>
      </c>
      <c r="B2507" s="8" t="s">
        <v>6205</v>
      </c>
      <c r="C2507" s="8" t="s">
        <v>6271</v>
      </c>
      <c r="D2507" s="4" t="s">
        <v>6272</v>
      </c>
      <c r="E2507" s="4" t="s">
        <v>694</v>
      </c>
      <c r="F2507" s="8" t="s">
        <v>6217</v>
      </c>
      <c r="G2507" s="4" t="n">
        <v>220</v>
      </c>
    </row>
    <row r="2508" customFormat="false" ht="16.5" hidden="false" customHeight="false" outlineLevel="0" collapsed="false">
      <c r="A2508" s="4" t="n">
        <v>2507</v>
      </c>
      <c r="B2508" s="8" t="s">
        <v>6273</v>
      </c>
      <c r="C2508" s="8" t="s">
        <v>6274</v>
      </c>
      <c r="D2508" s="4" t="s">
        <v>6275</v>
      </c>
      <c r="E2508" s="4" t="s">
        <v>6276</v>
      </c>
      <c r="F2508" s="8" t="s">
        <v>6277</v>
      </c>
      <c r="G2508" s="9" t="n">
        <v>220</v>
      </c>
    </row>
    <row r="2509" customFormat="false" ht="16.5" hidden="false" customHeight="false" outlineLevel="0" collapsed="false">
      <c r="A2509" s="4" t="n">
        <v>2508</v>
      </c>
      <c r="B2509" s="8" t="s">
        <v>6273</v>
      </c>
      <c r="C2509" s="8" t="s">
        <v>6278</v>
      </c>
      <c r="D2509" s="4" t="s">
        <v>6279</v>
      </c>
      <c r="E2509" s="4" t="s">
        <v>1163</v>
      </c>
      <c r="F2509" s="8" t="s">
        <v>5829</v>
      </c>
      <c r="G2509" s="9" t="n">
        <v>220</v>
      </c>
    </row>
    <row r="2510" customFormat="false" ht="16.5" hidden="false" customHeight="false" outlineLevel="0" collapsed="false">
      <c r="A2510" s="4" t="n">
        <v>2509</v>
      </c>
      <c r="B2510" s="8" t="s">
        <v>6273</v>
      </c>
      <c r="C2510" s="8" t="s">
        <v>6280</v>
      </c>
      <c r="D2510" s="4" t="s">
        <v>6281</v>
      </c>
      <c r="E2510" s="4" t="s">
        <v>6177</v>
      </c>
      <c r="F2510" s="8" t="s">
        <v>6178</v>
      </c>
      <c r="G2510" s="9" t="n">
        <v>220</v>
      </c>
    </row>
    <row r="2511" customFormat="false" ht="16.5" hidden="false" customHeight="false" outlineLevel="0" collapsed="false">
      <c r="A2511" s="4" t="n">
        <v>2510</v>
      </c>
      <c r="B2511" s="8" t="s">
        <v>6273</v>
      </c>
      <c r="C2511" s="8" t="s">
        <v>6282</v>
      </c>
      <c r="D2511" s="4" t="s">
        <v>6283</v>
      </c>
      <c r="E2511" s="4" t="s">
        <v>6284</v>
      </c>
      <c r="F2511" s="8" t="s">
        <v>848</v>
      </c>
      <c r="G2511" s="9" t="n">
        <v>220</v>
      </c>
    </row>
    <row r="2512" customFormat="false" ht="16.5" hidden="false" customHeight="false" outlineLevel="0" collapsed="false">
      <c r="A2512" s="4" t="n">
        <v>2511</v>
      </c>
      <c r="B2512" s="8" t="s">
        <v>6273</v>
      </c>
      <c r="C2512" s="8" t="s">
        <v>6285</v>
      </c>
      <c r="D2512" s="4" t="s">
        <v>6286</v>
      </c>
      <c r="E2512" s="4" t="s">
        <v>2453</v>
      </c>
      <c r="F2512" s="8" t="s">
        <v>6195</v>
      </c>
      <c r="G2512" s="9" t="n">
        <v>220</v>
      </c>
    </row>
    <row r="2513" customFormat="false" ht="16.5" hidden="false" customHeight="false" outlineLevel="0" collapsed="false">
      <c r="A2513" s="4" t="n">
        <v>2512</v>
      </c>
      <c r="B2513" s="8" t="s">
        <v>6287</v>
      </c>
      <c r="C2513" s="8" t="s">
        <v>6288</v>
      </c>
      <c r="D2513" s="4" t="s">
        <v>6289</v>
      </c>
      <c r="E2513" s="4" t="s">
        <v>6290</v>
      </c>
      <c r="F2513" s="8" t="s">
        <v>897</v>
      </c>
      <c r="G2513" s="4" t="n">
        <v>1580</v>
      </c>
    </row>
    <row r="2514" customFormat="false" ht="16.5" hidden="false" customHeight="false" outlineLevel="0" collapsed="false">
      <c r="A2514" s="4" t="n">
        <v>2513</v>
      </c>
      <c r="B2514" s="8" t="s">
        <v>6291</v>
      </c>
      <c r="C2514" s="8" t="s">
        <v>6292</v>
      </c>
      <c r="D2514" s="4" t="s">
        <v>6293</v>
      </c>
      <c r="E2514" s="4" t="s">
        <v>6294</v>
      </c>
      <c r="F2514" s="8" t="s">
        <v>6295</v>
      </c>
      <c r="G2514" s="4" t="n">
        <v>300</v>
      </c>
    </row>
    <row r="2515" customFormat="false" ht="16.5" hidden="false" customHeight="false" outlineLevel="0" collapsed="false">
      <c r="A2515" s="4" t="n">
        <v>2514</v>
      </c>
      <c r="B2515" s="8" t="s">
        <v>6291</v>
      </c>
      <c r="C2515" s="8" t="s">
        <v>6296</v>
      </c>
      <c r="D2515" s="4" t="s">
        <v>6297</v>
      </c>
      <c r="E2515" s="4" t="s">
        <v>2216</v>
      </c>
      <c r="F2515" s="8" t="s">
        <v>6202</v>
      </c>
      <c r="G2515" s="4" t="n">
        <v>300</v>
      </c>
    </row>
    <row r="2516" customFormat="false" ht="16.5" hidden="false" customHeight="false" outlineLevel="0" collapsed="false">
      <c r="A2516" s="4" t="n">
        <v>2515</v>
      </c>
      <c r="B2516" s="8" t="s">
        <v>6291</v>
      </c>
      <c r="C2516" s="8" t="s">
        <v>6298</v>
      </c>
      <c r="D2516" s="4" t="s">
        <v>6299</v>
      </c>
      <c r="E2516" s="4" t="s">
        <v>1398</v>
      </c>
      <c r="F2516" s="4"/>
      <c r="G2516" s="4" t="n">
        <v>300</v>
      </c>
    </row>
    <row r="2517" customFormat="false" ht="16.5" hidden="false" customHeight="false" outlineLevel="0" collapsed="false">
      <c r="A2517" s="4" t="n">
        <v>2516</v>
      </c>
      <c r="B2517" s="8" t="s">
        <v>6291</v>
      </c>
      <c r="C2517" s="8" t="s">
        <v>6300</v>
      </c>
      <c r="D2517" s="4" t="s">
        <v>6301</v>
      </c>
      <c r="E2517" s="4" t="s">
        <v>6302</v>
      </c>
      <c r="F2517" s="8" t="s">
        <v>6303</v>
      </c>
      <c r="G2517" s="4" t="n">
        <v>300</v>
      </c>
    </row>
    <row r="2518" customFormat="false" ht="16.5" hidden="false" customHeight="false" outlineLevel="0" collapsed="false">
      <c r="A2518" s="4" t="n">
        <v>2517</v>
      </c>
      <c r="B2518" s="8" t="s">
        <v>6304</v>
      </c>
      <c r="C2518" s="8" t="s">
        <v>6305</v>
      </c>
      <c r="D2518" s="4" t="s">
        <v>6306</v>
      </c>
      <c r="E2518" s="4" t="s">
        <v>6307</v>
      </c>
      <c r="F2518" s="8" t="s">
        <v>6308</v>
      </c>
      <c r="G2518" s="4" t="n">
        <v>700</v>
      </c>
    </row>
    <row r="2519" customFormat="false" ht="16.5" hidden="false" customHeight="false" outlineLevel="0" collapsed="false">
      <c r="A2519" s="4" t="n">
        <v>2518</v>
      </c>
      <c r="B2519" s="8" t="s">
        <v>6309</v>
      </c>
      <c r="C2519" s="8" t="s">
        <v>6310</v>
      </c>
      <c r="D2519" s="4" t="s">
        <v>6311</v>
      </c>
      <c r="E2519" s="4" t="s">
        <v>76</v>
      </c>
      <c r="F2519" s="8" t="s">
        <v>4091</v>
      </c>
      <c r="G2519" s="4" t="n">
        <v>200</v>
      </c>
    </row>
    <row r="2520" customFormat="false" ht="16.5" hidden="false" customHeight="false" outlineLevel="0" collapsed="false">
      <c r="A2520" s="4" t="n">
        <v>2519</v>
      </c>
      <c r="B2520" s="8" t="s">
        <v>6309</v>
      </c>
      <c r="C2520" s="8" t="s">
        <v>6312</v>
      </c>
      <c r="D2520" s="4" t="s">
        <v>6313</v>
      </c>
      <c r="E2520" s="4" t="s">
        <v>1321</v>
      </c>
      <c r="F2520" s="8" t="s">
        <v>4091</v>
      </c>
      <c r="G2520" s="4" t="n">
        <v>200</v>
      </c>
    </row>
    <row r="2521" customFormat="false" ht="16.5" hidden="false" customHeight="false" outlineLevel="0" collapsed="false">
      <c r="A2521" s="4" t="n">
        <v>2520</v>
      </c>
      <c r="B2521" s="8" t="s">
        <v>6314</v>
      </c>
      <c r="C2521" s="8" t="s">
        <v>6315</v>
      </c>
      <c r="D2521" s="4" t="s">
        <v>6316</v>
      </c>
      <c r="E2521" s="4" t="s">
        <v>209</v>
      </c>
      <c r="F2521" s="8" t="s">
        <v>4091</v>
      </c>
      <c r="G2521" s="4" t="n">
        <v>200</v>
      </c>
    </row>
    <row r="2522" customFormat="false" ht="16.5" hidden="false" customHeight="false" outlineLevel="0" collapsed="false">
      <c r="A2522" s="4" t="n">
        <v>2521</v>
      </c>
      <c r="B2522" s="8" t="s">
        <v>6314</v>
      </c>
      <c r="C2522" s="8" t="s">
        <v>6317</v>
      </c>
      <c r="D2522" s="4" t="s">
        <v>6318</v>
      </c>
      <c r="E2522" s="4" t="s">
        <v>31</v>
      </c>
      <c r="F2522" s="8" t="s">
        <v>4091</v>
      </c>
      <c r="G2522" s="4" t="n">
        <v>200</v>
      </c>
    </row>
    <row r="2523" customFormat="false" ht="16.5" hidden="false" customHeight="false" outlineLevel="0" collapsed="false">
      <c r="A2523" s="4" t="n">
        <v>2522</v>
      </c>
      <c r="B2523" s="8" t="s">
        <v>6314</v>
      </c>
      <c r="C2523" s="8" t="s">
        <v>6319</v>
      </c>
      <c r="D2523" s="4" t="s">
        <v>6320</v>
      </c>
      <c r="E2523" s="4" t="s">
        <v>1827</v>
      </c>
      <c r="F2523" s="8" t="s">
        <v>4091</v>
      </c>
      <c r="G2523" s="4" t="n">
        <v>200</v>
      </c>
    </row>
    <row r="2524" customFormat="false" ht="16.5" hidden="false" customHeight="false" outlineLevel="0" collapsed="false">
      <c r="A2524" s="4" t="n">
        <v>2523</v>
      </c>
      <c r="B2524" s="8" t="s">
        <v>6321</v>
      </c>
      <c r="C2524" s="8" t="s">
        <v>6322</v>
      </c>
      <c r="D2524" s="4" t="s">
        <v>6323</v>
      </c>
      <c r="E2524" s="4" t="s">
        <v>6324</v>
      </c>
      <c r="F2524" s="8" t="s">
        <v>6325</v>
      </c>
      <c r="G2524" s="4" t="n">
        <v>3600</v>
      </c>
    </row>
    <row r="2525" customFormat="false" ht="16.5" hidden="false" customHeight="false" outlineLevel="0" collapsed="false">
      <c r="A2525" s="4" t="n">
        <v>2524</v>
      </c>
      <c r="B2525" s="8" t="s">
        <v>6326</v>
      </c>
      <c r="C2525" s="8" t="s">
        <v>6327</v>
      </c>
      <c r="D2525" s="4" t="s">
        <v>6328</v>
      </c>
      <c r="E2525" s="4" t="s">
        <v>3119</v>
      </c>
      <c r="F2525" s="8" t="s">
        <v>1105</v>
      </c>
      <c r="G2525" s="4" t="n">
        <v>300</v>
      </c>
    </row>
    <row r="2526" customFormat="false" ht="16.5" hidden="false" customHeight="false" outlineLevel="0" collapsed="false">
      <c r="A2526" s="4" t="n">
        <v>2525</v>
      </c>
      <c r="B2526" s="8" t="s">
        <v>6329</v>
      </c>
      <c r="C2526" s="8" t="s">
        <v>6330</v>
      </c>
      <c r="D2526" s="4" t="s">
        <v>6331</v>
      </c>
      <c r="E2526" s="4" t="s">
        <v>6332</v>
      </c>
      <c r="F2526" s="8" t="s">
        <v>4091</v>
      </c>
      <c r="G2526" s="4" t="n">
        <v>700</v>
      </c>
    </row>
    <row r="2527" customFormat="false" ht="16.5" hidden="false" customHeight="false" outlineLevel="0" collapsed="false">
      <c r="A2527" s="4" t="n">
        <v>2526</v>
      </c>
      <c r="B2527" s="8" t="s">
        <v>6333</v>
      </c>
      <c r="C2527" s="8" t="s">
        <v>6334</v>
      </c>
      <c r="D2527" s="4" t="s">
        <v>6335</v>
      </c>
      <c r="E2527" s="4" t="s">
        <v>1317</v>
      </c>
      <c r="F2527" s="8" t="s">
        <v>4091</v>
      </c>
      <c r="G2527" s="4" t="n">
        <v>200</v>
      </c>
    </row>
    <row r="2528" customFormat="false" ht="16.5" hidden="false" customHeight="false" outlineLevel="0" collapsed="false">
      <c r="A2528" s="4" t="n">
        <v>2527</v>
      </c>
      <c r="B2528" s="8" t="s">
        <v>6336</v>
      </c>
      <c r="C2528" s="8" t="s">
        <v>6337</v>
      </c>
      <c r="D2528" s="4" t="s">
        <v>6338</v>
      </c>
      <c r="E2528" s="4" t="s">
        <v>6339</v>
      </c>
      <c r="F2528" s="8" t="s">
        <v>6340</v>
      </c>
      <c r="G2528" s="4" t="n">
        <v>700</v>
      </c>
    </row>
    <row r="2529" customFormat="false" ht="16.5" hidden="false" customHeight="false" outlineLevel="0" collapsed="false">
      <c r="A2529" s="4" t="n">
        <v>2528</v>
      </c>
      <c r="B2529" s="8" t="s">
        <v>6341</v>
      </c>
      <c r="C2529" s="8" t="s">
        <v>6342</v>
      </c>
      <c r="D2529" s="4" t="s">
        <v>6343</v>
      </c>
      <c r="E2529" s="4" t="s">
        <v>6344</v>
      </c>
      <c r="F2529" s="4"/>
      <c r="G2529" s="4" t="n">
        <v>300</v>
      </c>
    </row>
    <row r="2530" customFormat="false" ht="16.5" hidden="false" customHeight="false" outlineLevel="0" collapsed="false">
      <c r="A2530" s="4" t="n">
        <v>2529</v>
      </c>
      <c r="B2530" s="8" t="s">
        <v>6341</v>
      </c>
      <c r="C2530" s="8" t="s">
        <v>6345</v>
      </c>
      <c r="D2530" s="4" t="s">
        <v>6346</v>
      </c>
      <c r="E2530" s="4" t="s">
        <v>6347</v>
      </c>
      <c r="F2530" s="4"/>
      <c r="G2530" s="4" t="n">
        <v>300</v>
      </c>
    </row>
    <row r="2531" customFormat="false" ht="16.5" hidden="false" customHeight="false" outlineLevel="0" collapsed="false">
      <c r="A2531" s="4" t="n">
        <v>2530</v>
      </c>
      <c r="B2531" s="8" t="s">
        <v>6348</v>
      </c>
      <c r="C2531" s="8" t="s">
        <v>6349</v>
      </c>
      <c r="D2531" s="4" t="s">
        <v>6350</v>
      </c>
      <c r="E2531" s="4" t="s">
        <v>79</v>
      </c>
      <c r="F2531" s="4"/>
      <c r="G2531" s="4" t="n">
        <v>260</v>
      </c>
    </row>
    <row r="2532" customFormat="false" ht="16.5" hidden="false" customHeight="false" outlineLevel="0" collapsed="false">
      <c r="A2532" s="4" t="n">
        <v>2531</v>
      </c>
      <c r="B2532" s="8" t="s">
        <v>6348</v>
      </c>
      <c r="C2532" s="8" t="s">
        <v>6351</v>
      </c>
      <c r="D2532" s="4" t="s">
        <v>6352</v>
      </c>
      <c r="E2532" s="4" t="s">
        <v>1693</v>
      </c>
      <c r="F2532" s="4"/>
      <c r="G2532" s="4" t="n">
        <v>420</v>
      </c>
    </row>
    <row r="2533" customFormat="false" ht="16.5" hidden="false" customHeight="false" outlineLevel="0" collapsed="false">
      <c r="A2533" s="4" t="n">
        <v>2532</v>
      </c>
      <c r="B2533" s="8" t="s">
        <v>6348</v>
      </c>
      <c r="C2533" s="8" t="s">
        <v>6353</v>
      </c>
      <c r="D2533" s="4" t="s">
        <v>6354</v>
      </c>
      <c r="E2533" s="4" t="s">
        <v>79</v>
      </c>
      <c r="F2533" s="4"/>
      <c r="G2533" s="4" t="n">
        <v>260</v>
      </c>
    </row>
    <row r="2534" customFormat="false" ht="16.5" hidden="false" customHeight="false" outlineLevel="0" collapsed="false">
      <c r="A2534" s="4" t="n">
        <v>2533</v>
      </c>
      <c r="B2534" s="8" t="s">
        <v>6355</v>
      </c>
      <c r="C2534" s="8" t="s">
        <v>6356</v>
      </c>
      <c r="D2534" s="4" t="s">
        <v>6357</v>
      </c>
      <c r="E2534" s="4" t="s">
        <v>358</v>
      </c>
      <c r="F2534" s="4"/>
      <c r="G2534" s="4" t="n">
        <v>800</v>
      </c>
    </row>
    <row r="2535" customFormat="false" ht="16.5" hidden="false" customHeight="false" outlineLevel="0" collapsed="false">
      <c r="A2535" s="4" t="n">
        <v>2534</v>
      </c>
      <c r="B2535" s="8" t="s">
        <v>6358</v>
      </c>
      <c r="C2535" s="8" t="s">
        <v>6359</v>
      </c>
      <c r="D2535" s="4" t="s">
        <v>6360</v>
      </c>
      <c r="E2535" s="4" t="s">
        <v>184</v>
      </c>
      <c r="F2535" s="4"/>
      <c r="G2535" s="4" t="n">
        <v>300</v>
      </c>
    </row>
    <row r="2536" customFormat="false" ht="16.5" hidden="false" customHeight="false" outlineLevel="0" collapsed="false">
      <c r="A2536" s="4" t="n">
        <v>2535</v>
      </c>
      <c r="B2536" s="8" t="s">
        <v>6358</v>
      </c>
      <c r="C2536" s="8" t="s">
        <v>6361</v>
      </c>
      <c r="D2536" s="4" t="s">
        <v>6362</v>
      </c>
      <c r="E2536" s="4" t="s">
        <v>172</v>
      </c>
      <c r="F2536" s="4"/>
      <c r="G2536" s="4" t="n">
        <v>200</v>
      </c>
    </row>
    <row r="2537" customFormat="false" ht="16.5" hidden="false" customHeight="false" outlineLevel="0" collapsed="false">
      <c r="A2537" s="4" t="n">
        <v>2536</v>
      </c>
      <c r="B2537" s="8" t="s">
        <v>6363</v>
      </c>
      <c r="C2537" s="8" t="s">
        <v>6364</v>
      </c>
      <c r="D2537" s="4" t="s">
        <v>6365</v>
      </c>
      <c r="E2537" s="4" t="s">
        <v>478</v>
      </c>
      <c r="F2537" s="4"/>
      <c r="G2537" s="4" t="n">
        <v>1000</v>
      </c>
    </row>
    <row r="2538" customFormat="false" ht="16.5" hidden="false" customHeight="false" outlineLevel="0" collapsed="false">
      <c r="A2538" s="4" t="n">
        <v>2537</v>
      </c>
      <c r="B2538" s="8" t="s">
        <v>6363</v>
      </c>
      <c r="C2538" s="8" t="s">
        <v>6366</v>
      </c>
      <c r="D2538" s="4" t="s">
        <v>6367</v>
      </c>
      <c r="E2538" s="4" t="s">
        <v>232</v>
      </c>
      <c r="F2538" s="4"/>
      <c r="G2538" s="4" t="n">
        <v>800</v>
      </c>
    </row>
    <row r="2539" customFormat="false" ht="16.5" hidden="false" customHeight="false" outlineLevel="0" collapsed="false">
      <c r="A2539" s="4" t="n">
        <v>2538</v>
      </c>
      <c r="B2539" s="8" t="s">
        <v>6363</v>
      </c>
      <c r="C2539" s="8" t="s">
        <v>6368</v>
      </c>
      <c r="D2539" s="4" t="s">
        <v>6369</v>
      </c>
      <c r="E2539" s="4" t="s">
        <v>855</v>
      </c>
      <c r="F2539" s="4"/>
      <c r="G2539" s="4" t="n">
        <v>420</v>
      </c>
    </row>
    <row r="2540" customFormat="false" ht="16.5" hidden="false" customHeight="false" outlineLevel="0" collapsed="false">
      <c r="A2540" s="4" t="n">
        <v>2539</v>
      </c>
      <c r="B2540" s="8" t="s">
        <v>6363</v>
      </c>
      <c r="C2540" s="8" t="s">
        <v>6370</v>
      </c>
      <c r="D2540" s="4" t="s">
        <v>6371</v>
      </c>
      <c r="E2540" s="4" t="s">
        <v>694</v>
      </c>
      <c r="F2540" s="4"/>
      <c r="G2540" s="4" t="n">
        <v>540</v>
      </c>
    </row>
    <row r="2541" customFormat="false" ht="16.5" hidden="false" customHeight="false" outlineLevel="0" collapsed="false">
      <c r="A2541" s="4" t="n">
        <v>2540</v>
      </c>
      <c r="B2541" s="8" t="s">
        <v>6372</v>
      </c>
      <c r="C2541" s="8" t="s">
        <v>6373</v>
      </c>
      <c r="D2541" s="5" t="s">
        <v>6374</v>
      </c>
      <c r="E2541" s="4" t="s">
        <v>615</v>
      </c>
      <c r="F2541" s="4"/>
      <c r="G2541" s="4" t="n">
        <v>900</v>
      </c>
    </row>
    <row r="2542" customFormat="false" ht="16.5" hidden="false" customHeight="false" outlineLevel="0" collapsed="false">
      <c r="A2542" s="4" t="n">
        <v>2541</v>
      </c>
      <c r="B2542" s="8" t="s">
        <v>6372</v>
      </c>
      <c r="C2542" s="8" t="s">
        <v>6375</v>
      </c>
      <c r="D2542" s="5" t="s">
        <v>6376</v>
      </c>
      <c r="E2542" s="4" t="s">
        <v>595</v>
      </c>
      <c r="F2542" s="4"/>
      <c r="G2542" s="4" t="n">
        <v>900</v>
      </c>
    </row>
    <row r="2543" customFormat="false" ht="16.5" hidden="false" customHeight="false" outlineLevel="0" collapsed="false">
      <c r="A2543" s="4" t="n">
        <v>2543</v>
      </c>
      <c r="B2543" s="8" t="s">
        <v>6372</v>
      </c>
      <c r="C2543" s="8" t="s">
        <v>6377</v>
      </c>
      <c r="D2543" s="5" t="s">
        <v>6378</v>
      </c>
      <c r="E2543" s="4" t="s">
        <v>1544</v>
      </c>
      <c r="F2543" s="4"/>
      <c r="G2543" s="4" t="n">
        <v>900</v>
      </c>
    </row>
    <row r="2544" customFormat="false" ht="16.5" hidden="false" customHeight="false" outlineLevel="0" collapsed="false">
      <c r="A2544" s="4" t="n">
        <v>2544</v>
      </c>
      <c r="B2544" s="8" t="s">
        <v>6372</v>
      </c>
      <c r="C2544" s="8" t="s">
        <v>6379</v>
      </c>
      <c r="D2544" s="5" t="s">
        <v>6380</v>
      </c>
      <c r="E2544" s="4" t="s">
        <v>1073</v>
      </c>
      <c r="F2544" s="4"/>
      <c r="G2544" s="4" t="n">
        <v>1000</v>
      </c>
    </row>
    <row r="2545" customFormat="false" ht="16.5" hidden="false" customHeight="false" outlineLevel="0" collapsed="false">
      <c r="A2545" s="4" t="n">
        <v>2545</v>
      </c>
      <c r="B2545" s="8" t="s">
        <v>6372</v>
      </c>
      <c r="C2545" s="8" t="s">
        <v>6381</v>
      </c>
      <c r="D2545" s="5" t="s">
        <v>6382</v>
      </c>
      <c r="E2545" s="4" t="s">
        <v>490</v>
      </c>
      <c r="F2545" s="4"/>
      <c r="G2545" s="4" t="n">
        <v>1000</v>
      </c>
    </row>
    <row r="2546" customFormat="false" ht="16.5" hidden="false" customHeight="false" outlineLevel="0" collapsed="false">
      <c r="A2546" s="4" t="n">
        <v>2546</v>
      </c>
      <c r="B2546" s="8" t="s">
        <v>6383</v>
      </c>
      <c r="C2546" s="8" t="s">
        <v>6384</v>
      </c>
      <c r="D2546" s="10" t="s">
        <v>6385</v>
      </c>
      <c r="E2546" s="4" t="s">
        <v>592</v>
      </c>
      <c r="F2546" s="4"/>
      <c r="G2546" s="4" t="n">
        <v>300</v>
      </c>
    </row>
    <row r="2547" customFormat="false" ht="16.5" hidden="false" customHeight="false" outlineLevel="0" collapsed="false">
      <c r="A2547" s="4" t="n">
        <v>2547</v>
      </c>
      <c r="B2547" s="8" t="s">
        <v>6383</v>
      </c>
      <c r="C2547" s="8" t="s">
        <v>6386</v>
      </c>
      <c r="D2547" s="10" t="s">
        <v>6387</v>
      </c>
      <c r="E2547" s="4" t="s">
        <v>1115</v>
      </c>
      <c r="F2547" s="4"/>
      <c r="G2547" s="4" t="n">
        <v>300</v>
      </c>
    </row>
    <row r="2548" customFormat="false" ht="16.5" hidden="false" customHeight="false" outlineLevel="0" collapsed="false">
      <c r="A2548" s="4" t="n">
        <v>2548</v>
      </c>
      <c r="B2548" s="8" t="s">
        <v>6383</v>
      </c>
      <c r="C2548" s="8" t="s">
        <v>6388</v>
      </c>
      <c r="D2548" s="10" t="s">
        <v>6389</v>
      </c>
      <c r="E2548" s="4" t="s">
        <v>67</v>
      </c>
      <c r="F2548" s="4"/>
      <c r="G2548" s="4" t="n">
        <v>300</v>
      </c>
    </row>
    <row r="2549" customFormat="false" ht="16.5" hidden="false" customHeight="false" outlineLevel="0" collapsed="false">
      <c r="A2549" s="4" t="n">
        <v>2549</v>
      </c>
      <c r="B2549" s="8" t="s">
        <v>6390</v>
      </c>
      <c r="C2549" s="8" t="s">
        <v>6391</v>
      </c>
      <c r="D2549" s="4" t="s">
        <v>6392</v>
      </c>
      <c r="E2549" s="4" t="s">
        <v>14</v>
      </c>
      <c r="F2549" s="4"/>
      <c r="G2549" s="4" t="n">
        <v>200</v>
      </c>
    </row>
    <row r="2550" customFormat="false" ht="16.5" hidden="false" customHeight="false" outlineLevel="0" collapsed="false">
      <c r="A2550" s="4" t="n">
        <v>2550</v>
      </c>
      <c r="B2550" s="8" t="s">
        <v>6390</v>
      </c>
      <c r="C2550" s="8" t="s">
        <v>6393</v>
      </c>
      <c r="D2550" s="4" t="s">
        <v>6394</v>
      </c>
      <c r="E2550" s="4" t="s">
        <v>209</v>
      </c>
      <c r="F2550" s="4"/>
      <c r="G2550" s="4" t="n">
        <v>300</v>
      </c>
    </row>
    <row r="2551" customFormat="false" ht="16.5" hidden="false" customHeight="false" outlineLevel="0" collapsed="false">
      <c r="A2551" s="4" t="n">
        <v>2551</v>
      </c>
      <c r="B2551" s="8" t="s">
        <v>6395</v>
      </c>
      <c r="C2551" s="8" t="s">
        <v>6396</v>
      </c>
      <c r="D2551" s="10" t="s">
        <v>6397</v>
      </c>
      <c r="E2551" s="4" t="s">
        <v>6398</v>
      </c>
      <c r="F2551" s="4"/>
      <c r="G2551" s="4" t="n">
        <v>500</v>
      </c>
    </row>
    <row r="2552" customFormat="false" ht="16.5" hidden="false" customHeight="false" outlineLevel="0" collapsed="false">
      <c r="A2552" s="4" t="n">
        <v>2552</v>
      </c>
      <c r="B2552" s="8" t="s">
        <v>6395</v>
      </c>
      <c r="C2552" s="8" t="s">
        <v>6399</v>
      </c>
      <c r="D2552" s="4" t="s">
        <v>6400</v>
      </c>
      <c r="E2552" s="4" t="s">
        <v>4744</v>
      </c>
      <c r="F2552" s="4"/>
      <c r="G2552" s="4" t="n">
        <v>500</v>
      </c>
    </row>
    <row r="2553" customFormat="false" ht="16.5" hidden="false" customHeight="false" outlineLevel="0" collapsed="false">
      <c r="A2553" s="4" t="n">
        <v>2553</v>
      </c>
      <c r="B2553" s="8" t="s">
        <v>6401</v>
      </c>
      <c r="C2553" s="8" t="s">
        <v>6402</v>
      </c>
      <c r="D2553" s="4" t="s">
        <v>6403</v>
      </c>
      <c r="E2553" s="4" t="s">
        <v>1447</v>
      </c>
      <c r="F2553" s="8" t="s">
        <v>897</v>
      </c>
      <c r="G2553" s="4" t="n">
        <v>1580</v>
      </c>
    </row>
    <row r="2554" customFormat="false" ht="16.5" hidden="false" customHeight="false" outlineLevel="0" collapsed="false">
      <c r="A2554" s="4" t="n">
        <v>2554</v>
      </c>
      <c r="B2554" s="8" t="s">
        <v>6404</v>
      </c>
      <c r="C2554" s="8" t="s">
        <v>6405</v>
      </c>
      <c r="D2554" s="4" t="s">
        <v>6406</v>
      </c>
      <c r="E2554" s="4" t="s">
        <v>3494</v>
      </c>
      <c r="F2554" s="8" t="s">
        <v>6407</v>
      </c>
      <c r="G2554" s="9" t="n">
        <v>548</v>
      </c>
    </row>
    <row r="2555" customFormat="false" ht="16.5" hidden="false" customHeight="false" outlineLevel="0" collapsed="false">
      <c r="A2555" s="4" t="n">
        <v>2555</v>
      </c>
      <c r="B2555" s="8" t="s">
        <v>6404</v>
      </c>
      <c r="C2555" s="8" t="s">
        <v>6408</v>
      </c>
      <c r="D2555" s="4" t="s">
        <v>6409</v>
      </c>
      <c r="E2555" s="4" t="s">
        <v>4678</v>
      </c>
      <c r="F2555" s="8" t="s">
        <v>6407</v>
      </c>
      <c r="G2555" s="9" t="n">
        <v>548</v>
      </c>
    </row>
    <row r="2556" customFormat="false" ht="16.5" hidden="false" customHeight="false" outlineLevel="0" collapsed="false">
      <c r="A2556" s="4" t="n">
        <v>2556</v>
      </c>
      <c r="B2556" s="8" t="s">
        <v>6404</v>
      </c>
      <c r="C2556" s="8" t="s">
        <v>6410</v>
      </c>
      <c r="D2556" s="4" t="s">
        <v>6411</v>
      </c>
      <c r="E2556" s="4" t="s">
        <v>982</v>
      </c>
      <c r="F2556" s="4"/>
      <c r="G2556" s="4" t="n">
        <v>420</v>
      </c>
    </row>
    <row r="2557" customFormat="false" ht="16.5" hidden="false" customHeight="false" outlineLevel="0" collapsed="false">
      <c r="A2557" s="4" t="n">
        <v>2557</v>
      </c>
      <c r="B2557" s="8" t="s">
        <v>6404</v>
      </c>
      <c r="C2557" s="8" t="s">
        <v>6412</v>
      </c>
      <c r="D2557" s="4" t="s">
        <v>6413</v>
      </c>
      <c r="E2557" s="4" t="s">
        <v>1505</v>
      </c>
      <c r="F2557" s="8" t="s">
        <v>6414</v>
      </c>
      <c r="G2557" s="9" t="n">
        <v>548</v>
      </c>
    </row>
    <row r="2558" customFormat="false" ht="16.5" hidden="false" customHeight="false" outlineLevel="0" collapsed="false">
      <c r="A2558" s="4" t="n">
        <v>2558</v>
      </c>
      <c r="B2558" s="8" t="s">
        <v>6404</v>
      </c>
      <c r="C2558" s="8" t="s">
        <v>6415</v>
      </c>
      <c r="D2558" s="4" t="s">
        <v>6416</v>
      </c>
      <c r="E2558" s="4" t="s">
        <v>6191</v>
      </c>
      <c r="F2558" s="8" t="s">
        <v>6417</v>
      </c>
      <c r="G2558" s="9" t="n">
        <v>548</v>
      </c>
    </row>
    <row r="2559" customFormat="false" ht="16.5" hidden="false" customHeight="false" outlineLevel="0" collapsed="false">
      <c r="A2559" s="4" t="n">
        <v>2559</v>
      </c>
      <c r="B2559" s="8" t="s">
        <v>6404</v>
      </c>
      <c r="C2559" s="8" t="s">
        <v>6418</v>
      </c>
      <c r="D2559" s="4" t="s">
        <v>6419</v>
      </c>
      <c r="E2559" s="4" t="s">
        <v>3601</v>
      </c>
      <c r="F2559" s="4"/>
      <c r="G2559" s="4" t="n">
        <v>800</v>
      </c>
    </row>
    <row r="2560" customFormat="false" ht="16.5" hidden="false" customHeight="false" outlineLevel="0" collapsed="false">
      <c r="A2560" s="4" t="n">
        <v>2560</v>
      </c>
      <c r="B2560" s="8" t="s">
        <v>6420</v>
      </c>
      <c r="C2560" s="8" t="s">
        <v>6421</v>
      </c>
      <c r="D2560" s="4" t="s">
        <v>6422</v>
      </c>
      <c r="E2560" s="4" t="s">
        <v>800</v>
      </c>
      <c r="F2560" s="4"/>
      <c r="G2560" s="4" t="n">
        <v>200</v>
      </c>
    </row>
    <row r="2561" customFormat="false" ht="16.5" hidden="false" customHeight="false" outlineLevel="0" collapsed="false">
      <c r="A2561" s="4" t="n">
        <v>2561</v>
      </c>
      <c r="B2561" s="8" t="s">
        <v>6420</v>
      </c>
      <c r="C2561" s="8" t="s">
        <v>6423</v>
      </c>
      <c r="D2561" s="4" t="s">
        <v>6424</v>
      </c>
      <c r="E2561" s="4" t="s">
        <v>800</v>
      </c>
      <c r="F2561" s="4"/>
      <c r="G2561" s="4" t="n">
        <v>200</v>
      </c>
    </row>
    <row r="2562" customFormat="false" ht="16.5" hidden="false" customHeight="false" outlineLevel="0" collapsed="false">
      <c r="A2562" s="4" t="n">
        <v>2562</v>
      </c>
      <c r="B2562" s="8" t="s">
        <v>6420</v>
      </c>
      <c r="C2562" s="8" t="s">
        <v>6425</v>
      </c>
      <c r="D2562" s="4" t="s">
        <v>6426</v>
      </c>
      <c r="E2562" s="4" t="s">
        <v>800</v>
      </c>
      <c r="F2562" s="4"/>
      <c r="G2562" s="4" t="n">
        <v>200</v>
      </c>
    </row>
    <row r="2563" customFormat="false" ht="16.5" hidden="false" customHeight="false" outlineLevel="0" collapsed="false">
      <c r="A2563" s="4" t="n">
        <v>2563</v>
      </c>
      <c r="B2563" s="8" t="s">
        <v>6420</v>
      </c>
      <c r="C2563" s="8" t="s">
        <v>6427</v>
      </c>
      <c r="D2563" s="4" t="s">
        <v>6428</v>
      </c>
      <c r="E2563" s="4" t="s">
        <v>518</v>
      </c>
      <c r="F2563" s="8" t="s">
        <v>6429</v>
      </c>
      <c r="G2563" s="4" t="n">
        <v>200</v>
      </c>
    </row>
    <row r="2564" customFormat="false" ht="16.5" hidden="false" customHeight="false" outlineLevel="0" collapsed="false">
      <c r="A2564" s="4" t="n">
        <v>2564</v>
      </c>
      <c r="B2564" s="8" t="s">
        <v>6430</v>
      </c>
      <c r="C2564" s="8" t="s">
        <v>6431</v>
      </c>
      <c r="D2564" s="4" t="s">
        <v>6432</v>
      </c>
      <c r="E2564" s="4" t="s">
        <v>67</v>
      </c>
      <c r="F2564" s="4"/>
      <c r="G2564" s="4" t="n">
        <v>300</v>
      </c>
    </row>
    <row r="2565" customFormat="false" ht="16.5" hidden="false" customHeight="false" outlineLevel="0" collapsed="false">
      <c r="A2565" s="4" t="n">
        <v>2565</v>
      </c>
      <c r="B2565" s="8" t="s">
        <v>6430</v>
      </c>
      <c r="C2565" s="8" t="s">
        <v>6433</v>
      </c>
      <c r="D2565" s="4" t="s">
        <v>6434</v>
      </c>
      <c r="E2565" s="4" t="s">
        <v>209</v>
      </c>
      <c r="F2565" s="4"/>
      <c r="G2565" s="4" t="n">
        <v>200</v>
      </c>
    </row>
    <row r="2566" customFormat="false" ht="16.5" hidden="false" customHeight="false" outlineLevel="0" collapsed="false">
      <c r="A2566" s="4" t="n">
        <v>2566</v>
      </c>
      <c r="B2566" s="8" t="s">
        <v>6430</v>
      </c>
      <c r="C2566" s="8" t="s">
        <v>6435</v>
      </c>
      <c r="D2566" s="5" t="s">
        <v>6436</v>
      </c>
      <c r="E2566" s="4" t="s">
        <v>1076</v>
      </c>
      <c r="F2566" s="4"/>
      <c r="G2566" s="4" t="n">
        <v>1000</v>
      </c>
    </row>
    <row r="2567" customFormat="false" ht="16.5" hidden="false" customHeight="false" outlineLevel="0" collapsed="false">
      <c r="A2567" s="4" t="n">
        <v>2567</v>
      </c>
      <c r="B2567" s="8" t="s">
        <v>6430</v>
      </c>
      <c r="C2567" s="8" t="s">
        <v>6437</v>
      </c>
      <c r="D2567" s="5" t="s">
        <v>6438</v>
      </c>
      <c r="E2567" s="4" t="s">
        <v>804</v>
      </c>
      <c r="F2567" s="4"/>
      <c r="G2567" s="4" t="n">
        <v>1000</v>
      </c>
    </row>
    <row r="2568" customFormat="false" ht="16.5" hidden="false" customHeight="false" outlineLevel="0" collapsed="false">
      <c r="A2568" s="4" t="n">
        <v>2568</v>
      </c>
      <c r="B2568" s="8" t="s">
        <v>6430</v>
      </c>
      <c r="C2568" s="8" t="s">
        <v>6439</v>
      </c>
      <c r="D2568" s="4" t="s">
        <v>6440</v>
      </c>
      <c r="E2568" s="4" t="s">
        <v>191</v>
      </c>
      <c r="F2568" s="4"/>
      <c r="G2568" s="4" t="n">
        <v>200</v>
      </c>
    </row>
    <row r="2569" customFormat="false" ht="16.5" hidden="false" customHeight="false" outlineLevel="0" collapsed="false">
      <c r="A2569" s="4" t="n">
        <v>2569</v>
      </c>
      <c r="B2569" s="8" t="s">
        <v>6430</v>
      </c>
      <c r="C2569" s="8" t="s">
        <v>6441</v>
      </c>
      <c r="D2569" s="5" t="s">
        <v>6442</v>
      </c>
      <c r="E2569" s="4" t="s">
        <v>6443</v>
      </c>
      <c r="F2569" s="4"/>
      <c r="G2569" s="4" t="n">
        <v>1000</v>
      </c>
    </row>
    <row r="2570" customFormat="false" ht="16.5" hidden="false" customHeight="false" outlineLevel="0" collapsed="false">
      <c r="A2570" s="4" t="n">
        <v>2570</v>
      </c>
      <c r="B2570" s="8" t="s">
        <v>6430</v>
      </c>
      <c r="C2570" s="8" t="s">
        <v>6444</v>
      </c>
      <c r="D2570" s="4" t="s">
        <v>6445</v>
      </c>
      <c r="E2570" s="4" t="s">
        <v>402</v>
      </c>
      <c r="F2570" s="4"/>
      <c r="G2570" s="4" t="n">
        <v>580</v>
      </c>
    </row>
    <row r="2571" customFormat="false" ht="16.5" hidden="false" customHeight="false" outlineLevel="0" collapsed="false">
      <c r="A2571" s="4" t="n">
        <v>2571</v>
      </c>
      <c r="B2571" s="8" t="s">
        <v>6430</v>
      </c>
      <c r="C2571" s="8" t="s">
        <v>6446</v>
      </c>
      <c r="D2571" s="5" t="s">
        <v>6447</v>
      </c>
      <c r="E2571" s="4" t="s">
        <v>481</v>
      </c>
      <c r="F2571" s="4"/>
      <c r="G2571" s="4" t="n">
        <v>1000</v>
      </c>
    </row>
    <row r="2572" customFormat="false" ht="16.5" hidden="false" customHeight="false" outlineLevel="0" collapsed="false">
      <c r="A2572" s="4" t="n">
        <v>2572</v>
      </c>
      <c r="B2572" s="8" t="s">
        <v>6448</v>
      </c>
      <c r="C2572" s="8" t="s">
        <v>6449</v>
      </c>
      <c r="D2572" s="4" t="s">
        <v>6450</v>
      </c>
      <c r="E2572" s="4" t="s">
        <v>6451</v>
      </c>
      <c r="F2572" s="4"/>
      <c r="G2572" s="4" t="n">
        <v>500</v>
      </c>
    </row>
    <row r="2573" customFormat="false" ht="16.5" hidden="false" customHeight="false" outlineLevel="0" collapsed="false">
      <c r="A2573" s="4" t="n">
        <v>2573</v>
      </c>
      <c r="B2573" s="8" t="s">
        <v>6452</v>
      </c>
      <c r="C2573" s="8" t="s">
        <v>6453</v>
      </c>
      <c r="D2573" s="4" t="s">
        <v>6454</v>
      </c>
      <c r="E2573" s="4" t="s">
        <v>209</v>
      </c>
      <c r="F2573" s="4"/>
      <c r="G2573" s="4" t="n">
        <v>220</v>
      </c>
    </row>
    <row r="2574" customFormat="false" ht="16.5" hidden="false" customHeight="false" outlineLevel="0" collapsed="false">
      <c r="A2574" s="4" t="n">
        <v>2574</v>
      </c>
      <c r="B2574" s="8" t="s">
        <v>6452</v>
      </c>
      <c r="C2574" s="8" t="s">
        <v>6455</v>
      </c>
      <c r="D2574" s="4" t="s">
        <v>6456</v>
      </c>
      <c r="E2574" s="4" t="s">
        <v>6457</v>
      </c>
      <c r="F2574" s="8" t="s">
        <v>6458</v>
      </c>
      <c r="G2574" s="4" t="n">
        <v>220</v>
      </c>
    </row>
    <row r="2575" customFormat="false" ht="16.5" hidden="false" customHeight="false" outlineLevel="0" collapsed="false">
      <c r="A2575" s="4" t="n">
        <v>2575</v>
      </c>
      <c r="B2575" s="8" t="s">
        <v>6452</v>
      </c>
      <c r="C2575" s="8" t="s">
        <v>6459</v>
      </c>
      <c r="D2575" s="4" t="s">
        <v>6460</v>
      </c>
      <c r="E2575" s="4" t="s">
        <v>1704</v>
      </c>
      <c r="F2575" s="4"/>
      <c r="G2575" s="4" t="n">
        <v>220</v>
      </c>
    </row>
    <row r="2576" customFormat="false" ht="16.5" hidden="false" customHeight="false" outlineLevel="0" collapsed="false">
      <c r="A2576" s="4" t="n">
        <v>2576</v>
      </c>
      <c r="B2576" s="8" t="s">
        <v>6461</v>
      </c>
      <c r="C2576" s="8" t="s">
        <v>6462</v>
      </c>
      <c r="D2576" s="4" t="s">
        <v>6463</v>
      </c>
      <c r="E2576" s="4" t="s">
        <v>6464</v>
      </c>
      <c r="F2576" s="8" t="s">
        <v>4547</v>
      </c>
      <c r="G2576" s="9" t="n">
        <v>220</v>
      </c>
    </row>
    <row r="2577" customFormat="false" ht="16.5" hidden="false" customHeight="false" outlineLevel="0" collapsed="false">
      <c r="A2577" s="4" t="n">
        <v>2577</v>
      </c>
      <c r="B2577" s="8" t="s">
        <v>6465</v>
      </c>
      <c r="C2577" s="8" t="s">
        <v>6466</v>
      </c>
      <c r="D2577" s="4" t="s">
        <v>6467</v>
      </c>
      <c r="E2577" s="4" t="s">
        <v>2563</v>
      </c>
      <c r="F2577" s="4"/>
      <c r="G2577" s="4" t="n">
        <v>340</v>
      </c>
    </row>
    <row r="2578" customFormat="false" ht="16.5" hidden="false" customHeight="false" outlineLevel="0" collapsed="false">
      <c r="A2578" s="4" t="n">
        <v>2578</v>
      </c>
      <c r="B2578" s="8" t="s">
        <v>6465</v>
      </c>
      <c r="C2578" s="8" t="s">
        <v>6468</v>
      </c>
      <c r="D2578" s="4" t="s">
        <v>6469</v>
      </c>
      <c r="E2578" s="4" t="s">
        <v>2990</v>
      </c>
      <c r="F2578" s="4"/>
      <c r="G2578" s="4" t="n">
        <v>340</v>
      </c>
    </row>
    <row r="2579" customFormat="false" ht="16.5" hidden="false" customHeight="false" outlineLevel="0" collapsed="false">
      <c r="A2579" s="4" t="n">
        <v>2579</v>
      </c>
      <c r="B2579" s="8" t="s">
        <v>6465</v>
      </c>
      <c r="C2579" s="8" t="s">
        <v>6470</v>
      </c>
      <c r="D2579" s="4" t="s">
        <v>6471</v>
      </c>
      <c r="E2579" s="4" t="s">
        <v>392</v>
      </c>
      <c r="F2579" s="4"/>
      <c r="G2579" s="4" t="n">
        <v>340</v>
      </c>
    </row>
  </sheetData>
  <autoFilter ref="A1:G2579"/>
  <mergeCells count="2">
    <mergeCell ref="H1:J1"/>
    <mergeCell ref="H2:J2"/>
  </mergeCells>
  <conditionalFormatting sqref="A1">
    <cfRule type="expression" priority="2" aboveAverage="0" equalAverage="0" bottom="0" percent="0" rank="0" text="" dxfId="5">
      <formula>AND(COUNTIF($A$1,A1)&gt;1,NOT(ISBLANK(A1)))</formula>
    </cfRule>
  </conditionalFormatting>
  <conditionalFormatting sqref="C1">
    <cfRule type="expression" priority="3" aboveAverage="0" equalAverage="0" bottom="0" percent="0" rank="0" text="" dxfId="6">
      <formula>AND(COUNTIF($C$1,C1)&gt;1,NOT(ISBLANK(C1)))</formula>
    </cfRule>
  </conditionalFormatting>
  <conditionalFormatting sqref="C423">
    <cfRule type="expression" priority="4" aboveAverage="0" equalAverage="0" bottom="0" percent="0" rank="0" text="" dxfId="7">
      <formula>AND(COUNTIF($C$423,C423)&gt;1,NOT(ISBLANK(C423)))</formula>
    </cfRule>
  </conditionalFormatting>
  <conditionalFormatting sqref="C1011">
    <cfRule type="expression" priority="5" aboveAverage="0" equalAverage="0" bottom="0" percent="0" rank="0" text="" dxfId="8">
      <formula>AND(COUNTIF($C$1011,C1011)&gt;1,NOT(ISBLANK(C1011)))</formula>
    </cfRule>
  </conditionalFormatting>
  <conditionalFormatting sqref="C1012">
    <cfRule type="expression" priority="6" aboveAverage="0" equalAverage="0" bottom="0" percent="0" rank="0" text="" dxfId="9">
      <formula>AND(COUNTIF($C$1012,C1012)&gt;1,NOT(ISBLANK(C1012)))</formula>
    </cfRule>
  </conditionalFormatting>
  <conditionalFormatting sqref="C1013">
    <cfRule type="expression" priority="7" aboveAverage="0" equalAverage="0" bottom="0" percent="0" rank="0" text="" dxfId="10">
      <formula>AND(COUNTIF($C$1013,C1013)&gt;1,NOT(ISBLANK(C1013)))</formula>
    </cfRule>
  </conditionalFormatting>
  <conditionalFormatting sqref="C1014">
    <cfRule type="expression" priority="8" aboveAverage="0" equalAverage="0" bottom="0" percent="0" rank="0" text="" dxfId="11">
      <formula>AND(COUNTIF($C$1014,C1014)&gt;1,NOT(ISBLANK(C1014)))</formula>
    </cfRule>
  </conditionalFormatting>
  <conditionalFormatting sqref="C1015">
    <cfRule type="expression" priority="9" aboveAverage="0" equalAverage="0" bottom="0" percent="0" rank="0" text="" dxfId="12">
      <formula>AND(COUNTIF($C$1015,C1015)&gt;1,NOT(ISBLANK(C1015)))</formula>
    </cfRule>
  </conditionalFormatting>
  <conditionalFormatting sqref="C1016">
    <cfRule type="expression" priority="10" aboveAverage="0" equalAverage="0" bottom="0" percent="0" rank="0" text="" dxfId="13">
      <formula>AND(COUNTIF($C$1016,C1016)&gt;1,NOT(ISBLANK(C1016)))</formula>
    </cfRule>
  </conditionalFormatting>
  <conditionalFormatting sqref="C1017">
    <cfRule type="expression" priority="11" aboveAverage="0" equalAverage="0" bottom="0" percent="0" rank="0" text="" dxfId="14">
      <formula>AND(COUNTIF($C$1017,C1017)&gt;1,NOT(ISBLANK(C1017)))</formula>
    </cfRule>
  </conditionalFormatting>
  <conditionalFormatting sqref="C1018">
    <cfRule type="expression" priority="12" aboveAverage="0" equalAverage="0" bottom="0" percent="0" rank="0" text="" dxfId="15">
      <formula>AND(COUNTIF($C$1018,C1018)&gt;1,NOT(ISBLANK(C1018)))</formula>
    </cfRule>
  </conditionalFormatting>
  <conditionalFormatting sqref="C1019">
    <cfRule type="expression" priority="13" aboveAverage="0" equalAverage="0" bottom="0" percent="0" rank="0" text="" dxfId="16">
      <formula>AND(COUNTIF($C$1019,C1019)&gt;1,NOT(ISBLANK(C1019)))</formula>
    </cfRule>
  </conditionalFormatting>
  <conditionalFormatting sqref="C1020">
    <cfRule type="expression" priority="14" aboveAverage="0" equalAverage="0" bottom="0" percent="0" rank="0" text="" dxfId="17">
      <formula>AND(COUNTIF($C$1020,C1020)&gt;1,NOT(ISBLANK(C1020)))</formula>
    </cfRule>
  </conditionalFormatting>
  <conditionalFormatting sqref="C1021">
    <cfRule type="expression" priority="15" aboveAverage="0" equalAverage="0" bottom="0" percent="0" rank="0" text="" dxfId="18">
      <formula>AND(COUNTIF($C$1021,C1021)&gt;1,NOT(ISBLANK(C1021)))</formula>
    </cfRule>
  </conditionalFormatting>
  <conditionalFormatting sqref="C1022">
    <cfRule type="expression" priority="16" aboveAverage="0" equalAverage="0" bottom="0" percent="0" rank="0" text="" dxfId="19">
      <formula>AND(COUNTIF($C$1022,C1022)&gt;1,NOT(ISBLANK(C1022)))</formula>
    </cfRule>
  </conditionalFormatting>
  <conditionalFormatting sqref="C1023">
    <cfRule type="expression" priority="17" aboveAverage="0" equalAverage="0" bottom="0" percent="0" rank="0" text="" dxfId="20">
      <formula>AND(COUNTIF($C$1023,C1023)&gt;1,NOT(ISBLANK(C1023)))</formula>
    </cfRule>
  </conditionalFormatting>
  <conditionalFormatting sqref="C1024">
    <cfRule type="expression" priority="18" aboveAverage="0" equalAverage="0" bottom="0" percent="0" rank="0" text="" dxfId="21">
      <formula>AND(COUNTIF($C$1024,C1024)&gt;1,NOT(ISBLANK(C1024)))</formula>
    </cfRule>
  </conditionalFormatting>
  <conditionalFormatting sqref="C1025">
    <cfRule type="expression" priority="19" aboveAverage="0" equalAverage="0" bottom="0" percent="0" rank="0" text="" dxfId="22">
      <formula>AND(COUNTIF($C$1025,C1025)&gt;1,NOT(ISBLANK(C1025)))</formula>
    </cfRule>
  </conditionalFormatting>
  <conditionalFormatting sqref="C1026">
    <cfRule type="expression" priority="20" aboveAverage="0" equalAverage="0" bottom="0" percent="0" rank="0" text="" dxfId="23">
      <formula>AND(COUNTIF($C$1026,C1026)&gt;1,NOT(ISBLANK(C1026)))</formula>
    </cfRule>
  </conditionalFormatting>
  <conditionalFormatting sqref="C1027">
    <cfRule type="expression" priority="21" aboveAverage="0" equalAverage="0" bottom="0" percent="0" rank="0" text="" dxfId="24">
      <formula>AND(COUNTIF($C$1027,C1027)&gt;1,NOT(ISBLANK(C1027)))</formula>
    </cfRule>
  </conditionalFormatting>
  <conditionalFormatting sqref="C1028">
    <cfRule type="expression" priority="22" aboveAverage="0" equalAverage="0" bottom="0" percent="0" rank="0" text="" dxfId="25">
      <formula>AND(COUNTIF($C$1028,C1028)&gt;1,NOT(ISBLANK(C1028)))</formula>
    </cfRule>
  </conditionalFormatting>
  <conditionalFormatting sqref="C1029">
    <cfRule type="expression" priority="23" aboveAverage="0" equalAverage="0" bottom="0" percent="0" rank="0" text="" dxfId="26">
      <formula>AND(COUNTIF($C$1029,C1029)&gt;1,NOT(ISBLANK(C1029)))</formula>
    </cfRule>
  </conditionalFormatting>
  <conditionalFormatting sqref="C1030">
    <cfRule type="expression" priority="24" aboveAverage="0" equalAverage="0" bottom="0" percent="0" rank="0" text="" dxfId="27">
      <formula>AND(COUNTIF($C$1030,C1030)&gt;1,NOT(ISBLANK(C1030)))</formula>
    </cfRule>
  </conditionalFormatting>
  <conditionalFormatting sqref="C1031">
    <cfRule type="expression" priority="25" aboveAverage="0" equalAverage="0" bottom="0" percent="0" rank="0" text="" dxfId="28">
      <formula>AND(COUNTIF($C$1031,C1031)&gt;1,NOT(ISBLANK(C1031)))</formula>
    </cfRule>
  </conditionalFormatting>
  <conditionalFormatting sqref="C1032">
    <cfRule type="expression" priority="26" aboveAverage="0" equalAverage="0" bottom="0" percent="0" rank="0" text="" dxfId="29">
      <formula>AND(COUNTIF($C$1032,C1032)&gt;1,NOT(ISBLANK(C1032)))</formula>
    </cfRule>
  </conditionalFormatting>
  <conditionalFormatting sqref="C1033">
    <cfRule type="expression" priority="27" aboveAverage="0" equalAverage="0" bottom="0" percent="0" rank="0" text="" dxfId="30">
      <formula>AND(COUNTIF($C$1033,C1033)&gt;1,NOT(ISBLANK(C1033)))</formula>
    </cfRule>
  </conditionalFormatting>
  <conditionalFormatting sqref="C1034">
    <cfRule type="expression" priority="28" aboveAverage="0" equalAverage="0" bottom="0" percent="0" rank="0" text="" dxfId="31">
      <formula>AND(COUNTIF($C$1034,C1034)&gt;1,NOT(ISBLANK(C1034)))</formula>
    </cfRule>
  </conditionalFormatting>
  <conditionalFormatting sqref="C1035">
    <cfRule type="expression" priority="29" aboveAverage="0" equalAverage="0" bottom="0" percent="0" rank="0" text="" dxfId="32">
      <formula>AND(COUNTIF($C$1035,C1035)&gt;1,NOT(ISBLANK(C1035)))</formula>
    </cfRule>
  </conditionalFormatting>
  <conditionalFormatting sqref="C1036">
    <cfRule type="expression" priority="30" aboveAverage="0" equalAverage="0" bottom="0" percent="0" rank="0" text="" dxfId="33">
      <formula>AND(COUNTIF($C$1036,C1036)&gt;1,NOT(ISBLANK(C1036)))</formula>
    </cfRule>
  </conditionalFormatting>
  <conditionalFormatting sqref="C1037">
    <cfRule type="expression" priority="31" aboveAverage="0" equalAverage="0" bottom="0" percent="0" rank="0" text="" dxfId="34">
      <formula>AND(COUNTIF($C$1037,C1037)&gt;1,NOT(ISBLANK(C1037)))</formula>
    </cfRule>
  </conditionalFormatting>
  <conditionalFormatting sqref="C1038">
    <cfRule type="expression" priority="32" aboveAverage="0" equalAverage="0" bottom="0" percent="0" rank="0" text="" dxfId="35">
      <formula>AND(COUNTIF($C$1038,C1038)&gt;1,NOT(ISBLANK(C1038)))</formula>
    </cfRule>
  </conditionalFormatting>
  <conditionalFormatting sqref="C1039">
    <cfRule type="expression" priority="33" aboveAverage="0" equalAverage="0" bottom="0" percent="0" rank="0" text="" dxfId="36">
      <formula>AND(COUNTIF($C$1039,C1039)&gt;1,NOT(ISBLANK(C1039)))</formula>
    </cfRule>
  </conditionalFormatting>
  <conditionalFormatting sqref="C1040">
    <cfRule type="expression" priority="34" aboveAverage="0" equalAverage="0" bottom="0" percent="0" rank="0" text="" dxfId="37">
      <formula>AND(COUNTIF($C$1040,C1040)&gt;1,NOT(ISBLANK(C1040)))</formula>
    </cfRule>
  </conditionalFormatting>
  <conditionalFormatting sqref="C1041">
    <cfRule type="expression" priority="35" aboveAverage="0" equalAverage="0" bottom="0" percent="0" rank="0" text="" dxfId="38">
      <formula>AND(COUNTIF($C$1041,C1041)&gt;1,NOT(ISBLANK(C1041)))</formula>
    </cfRule>
  </conditionalFormatting>
  <conditionalFormatting sqref="C1042">
    <cfRule type="expression" priority="36" aboveAverage="0" equalAverage="0" bottom="0" percent="0" rank="0" text="" dxfId="39">
      <formula>AND(COUNTIF($C$1042,C1042)&gt;1,NOT(ISBLANK(C1042)))</formula>
    </cfRule>
  </conditionalFormatting>
  <conditionalFormatting sqref="C1043">
    <cfRule type="expression" priority="37" aboveAverage="0" equalAverage="0" bottom="0" percent="0" rank="0" text="" dxfId="40">
      <formula>AND(COUNTIF($C$1043,C1043)&gt;1,NOT(ISBLANK(C1043)))</formula>
    </cfRule>
  </conditionalFormatting>
  <conditionalFormatting sqref="C1044">
    <cfRule type="expression" priority="38" aboveAverage="0" equalAverage="0" bottom="0" percent="0" rank="0" text="" dxfId="41">
      <formula>AND(COUNTIF($C$1044,C1044)&gt;1,NOT(ISBLANK(C1044)))</formula>
    </cfRule>
  </conditionalFormatting>
  <conditionalFormatting sqref="C1045">
    <cfRule type="expression" priority="39" aboveAverage="0" equalAverage="0" bottom="0" percent="0" rank="0" text="" dxfId="42">
      <formula>AND(COUNTIF($C$1045,C1045)&gt;1,NOT(ISBLANK(C1045)))</formula>
    </cfRule>
  </conditionalFormatting>
  <conditionalFormatting sqref="C1046">
    <cfRule type="expression" priority="40" aboveAverage="0" equalAverage="0" bottom="0" percent="0" rank="0" text="" dxfId="43">
      <formula>AND(COUNTIF($C$1046,C1046)&gt;1,NOT(ISBLANK(C1046)))</formula>
    </cfRule>
  </conditionalFormatting>
  <conditionalFormatting sqref="C1047">
    <cfRule type="expression" priority="41" aboveAverage="0" equalAverage="0" bottom="0" percent="0" rank="0" text="" dxfId="44">
      <formula>AND(COUNTIF($C$1047,C1047)&gt;1,NOT(ISBLANK(C1047)))</formula>
    </cfRule>
  </conditionalFormatting>
  <conditionalFormatting sqref="C1048">
    <cfRule type="expression" priority="42" aboveAverage="0" equalAverage="0" bottom="0" percent="0" rank="0" text="" dxfId="45">
      <formula>AND(COUNTIF($C$1048,C1048)&gt;1,NOT(ISBLANK(C1048)))</formula>
    </cfRule>
  </conditionalFormatting>
  <conditionalFormatting sqref="C1049">
    <cfRule type="expression" priority="43" aboveAverage="0" equalAverage="0" bottom="0" percent="0" rank="0" text="" dxfId="46">
      <formula>AND(COUNTIF($C$1049,C1049)&gt;1,NOT(ISBLANK(C1049)))</formula>
    </cfRule>
  </conditionalFormatting>
  <conditionalFormatting sqref="C1050">
    <cfRule type="expression" priority="44" aboveAverage="0" equalAverage="0" bottom="0" percent="0" rank="0" text="" dxfId="47">
      <formula>AND(COUNTIF($C$1050,C1050)&gt;1,NOT(ISBLANK(C1050)))</formula>
    </cfRule>
  </conditionalFormatting>
  <conditionalFormatting sqref="C1051">
    <cfRule type="expression" priority="45" aboveAverage="0" equalAverage="0" bottom="0" percent="0" rank="0" text="" dxfId="48">
      <formula>AND(COUNTIF($C$1051,C1051)&gt;1,NOT(ISBLANK(C1051)))</formula>
    </cfRule>
  </conditionalFormatting>
  <conditionalFormatting sqref="C1052">
    <cfRule type="expression" priority="46" aboveAverage="0" equalAverage="0" bottom="0" percent="0" rank="0" text="" dxfId="49">
      <formula>AND(COUNTIF($C$1052,C1052)&gt;1,NOT(ISBLANK(C1052)))</formula>
    </cfRule>
  </conditionalFormatting>
  <conditionalFormatting sqref="C1053">
    <cfRule type="expression" priority="47" aboveAverage="0" equalAverage="0" bottom="0" percent="0" rank="0" text="" dxfId="50">
      <formula>AND(COUNTIF($C$1053,C1053)&gt;1,NOT(ISBLANK(C1053)))</formula>
    </cfRule>
  </conditionalFormatting>
  <conditionalFormatting sqref="C1054">
    <cfRule type="expression" priority="48" aboveAverage="0" equalAverage="0" bottom="0" percent="0" rank="0" text="" dxfId="51">
      <formula>AND(COUNTIF($C$1054,C1054)&gt;1,NOT(ISBLANK(C1054)))</formula>
    </cfRule>
  </conditionalFormatting>
  <conditionalFormatting sqref="C1055">
    <cfRule type="expression" priority="49" aboveAverage="0" equalAverage="0" bottom="0" percent="0" rank="0" text="" dxfId="52">
      <formula>AND(COUNTIF($C$1055,C1055)&gt;1,NOT(ISBLANK(C1055)))</formula>
    </cfRule>
  </conditionalFormatting>
  <conditionalFormatting sqref="C1056">
    <cfRule type="expression" priority="50" aboveAverage="0" equalAverage="0" bottom="0" percent="0" rank="0" text="" dxfId="53">
      <formula>AND(COUNTIF($C$1056,C1056)&gt;1,NOT(ISBLANK(C1056)))</formula>
    </cfRule>
  </conditionalFormatting>
  <conditionalFormatting sqref="C1057">
    <cfRule type="expression" priority="51" aboveAverage="0" equalAverage="0" bottom="0" percent="0" rank="0" text="" dxfId="54">
      <formula>AND(COUNTIF($C$1057,C1057)&gt;1,NOT(ISBLANK(C1057)))</formula>
    </cfRule>
  </conditionalFormatting>
  <conditionalFormatting sqref="C1058">
    <cfRule type="expression" priority="52" aboveAverage="0" equalAverage="0" bottom="0" percent="0" rank="0" text="" dxfId="55">
      <formula>AND(COUNTIF($C$1058,C1058)&gt;1,NOT(ISBLANK(C1058)))</formula>
    </cfRule>
  </conditionalFormatting>
  <conditionalFormatting sqref="C1059">
    <cfRule type="expression" priority="53" aboveAverage="0" equalAverage="0" bottom="0" percent="0" rank="0" text="" dxfId="56">
      <formula>AND(COUNTIF($C$1059,C1059)&gt;1,NOT(ISBLANK(C1059)))</formula>
    </cfRule>
  </conditionalFormatting>
  <conditionalFormatting sqref="C1060">
    <cfRule type="expression" priority="54" aboveAverage="0" equalAverage="0" bottom="0" percent="0" rank="0" text="" dxfId="57">
      <formula>AND(COUNTIF($C$1060,C1060)&gt;1,NOT(ISBLANK(C1060)))</formula>
    </cfRule>
  </conditionalFormatting>
  <conditionalFormatting sqref="C1061">
    <cfRule type="expression" priority="55" aboveAverage="0" equalAverage="0" bottom="0" percent="0" rank="0" text="" dxfId="58">
      <formula>AND(COUNTIF($C$1061,C1061)&gt;1,NOT(ISBLANK(C1061)))</formula>
    </cfRule>
  </conditionalFormatting>
  <conditionalFormatting sqref="C1062">
    <cfRule type="expression" priority="56" aboveAverage="0" equalAverage="0" bottom="0" percent="0" rank="0" text="" dxfId="59">
      <formula>AND(COUNTIF($C$1062,C1062)&gt;1,NOT(ISBLANK(C1062)))</formula>
    </cfRule>
  </conditionalFormatting>
  <conditionalFormatting sqref="C1063">
    <cfRule type="expression" priority="57" aboveAverage="0" equalAverage="0" bottom="0" percent="0" rank="0" text="" dxfId="60">
      <formula>AND(COUNTIF($C$1063,C1063)&gt;1,NOT(ISBLANK(C1063)))</formula>
    </cfRule>
  </conditionalFormatting>
  <conditionalFormatting sqref="C1064">
    <cfRule type="expression" priority="58" aboveAverage="0" equalAverage="0" bottom="0" percent="0" rank="0" text="" dxfId="61">
      <formula>AND(COUNTIF($C$1064,C1064)&gt;1,NOT(ISBLANK(C1064)))</formula>
    </cfRule>
  </conditionalFormatting>
  <conditionalFormatting sqref="C1065">
    <cfRule type="expression" priority="59" aboveAverage="0" equalAverage="0" bottom="0" percent="0" rank="0" text="" dxfId="62">
      <formula>AND(COUNTIF($C$1065,C1065)&gt;1,NOT(ISBLANK(C1065)))</formula>
    </cfRule>
  </conditionalFormatting>
  <conditionalFormatting sqref="C1066">
    <cfRule type="expression" priority="60" aboveAverage="0" equalAverage="0" bottom="0" percent="0" rank="0" text="" dxfId="63">
      <formula>AND(COUNTIF($C$1066,C1066)&gt;1,NOT(ISBLANK(C1066)))</formula>
    </cfRule>
  </conditionalFormatting>
  <conditionalFormatting sqref="C1067">
    <cfRule type="expression" priority="61" aboveAverage="0" equalAverage="0" bottom="0" percent="0" rank="0" text="" dxfId="64">
      <formula>AND(COUNTIF($C$1067,C1067)&gt;1,NOT(ISBLANK(C1067)))</formula>
    </cfRule>
  </conditionalFormatting>
  <conditionalFormatting sqref="C1068">
    <cfRule type="expression" priority="62" aboveAverage="0" equalAverage="0" bottom="0" percent="0" rank="0" text="" dxfId="65">
      <formula>AND(COUNTIF($C$1068,C1068)&gt;1,NOT(ISBLANK(C1068)))</formula>
    </cfRule>
  </conditionalFormatting>
  <conditionalFormatting sqref="C1069">
    <cfRule type="expression" priority="63" aboveAverage="0" equalAverage="0" bottom="0" percent="0" rank="0" text="" dxfId="66">
      <formula>AND(COUNTIF($C$1069,C1069)&gt;1,NOT(ISBLANK(C1069)))</formula>
    </cfRule>
  </conditionalFormatting>
  <conditionalFormatting sqref="C1070">
    <cfRule type="expression" priority="64" aboveAverage="0" equalAverage="0" bottom="0" percent="0" rank="0" text="" dxfId="67">
      <formula>AND(COUNTIF($C$1070,C1070)&gt;1,NOT(ISBLANK(C1070)))</formula>
    </cfRule>
  </conditionalFormatting>
  <conditionalFormatting sqref="C1071">
    <cfRule type="expression" priority="65" aboveAverage="0" equalAverage="0" bottom="0" percent="0" rank="0" text="" dxfId="68">
      <formula>AND(COUNTIF($C$1071,C1071)&gt;1,NOT(ISBLANK(C1071)))</formula>
    </cfRule>
  </conditionalFormatting>
  <conditionalFormatting sqref="C1072">
    <cfRule type="expression" priority="66" aboveAverage="0" equalAverage="0" bottom="0" percent="0" rank="0" text="" dxfId="69">
      <formula>AND(COUNTIF($C$1072,C1072)&gt;1,NOT(ISBLANK(C1072)))</formula>
    </cfRule>
  </conditionalFormatting>
  <conditionalFormatting sqref="C1073">
    <cfRule type="expression" priority="67" aboveAverage="0" equalAverage="0" bottom="0" percent="0" rank="0" text="" dxfId="70">
      <formula>AND(COUNTIF($C$1073,C1073)&gt;1,NOT(ISBLANK(C1073)))</formula>
    </cfRule>
  </conditionalFormatting>
  <conditionalFormatting sqref="C1074">
    <cfRule type="expression" priority="68" aboveAverage="0" equalAverage="0" bottom="0" percent="0" rank="0" text="" dxfId="71">
      <formula>AND(COUNTIF($C$1074,C1074)&gt;1,NOT(ISBLANK(C1074)))</formula>
    </cfRule>
  </conditionalFormatting>
  <conditionalFormatting sqref="C1075">
    <cfRule type="expression" priority="69" aboveAverage="0" equalAverage="0" bottom="0" percent="0" rank="0" text="" dxfId="72">
      <formula>AND(COUNTIF($C$1075,C1075)&gt;1,NOT(ISBLANK(C1075)))</formula>
    </cfRule>
  </conditionalFormatting>
  <conditionalFormatting sqref="C1076">
    <cfRule type="expression" priority="70" aboveAverage="0" equalAverage="0" bottom="0" percent="0" rank="0" text="" dxfId="73">
      <formula>AND(COUNTIF($C$1076,C1076)&gt;1,NOT(ISBLANK(C1076)))</formula>
    </cfRule>
  </conditionalFormatting>
  <conditionalFormatting sqref="C1077">
    <cfRule type="expression" priority="71" aboveAverage="0" equalAverage="0" bottom="0" percent="0" rank="0" text="" dxfId="74">
      <formula>AND(COUNTIF($C$1077,C1077)&gt;1,NOT(ISBLANK(C1077)))</formula>
    </cfRule>
  </conditionalFormatting>
  <conditionalFormatting sqref="C1078">
    <cfRule type="expression" priority="72" aboveAverage="0" equalAverage="0" bottom="0" percent="0" rank="0" text="" dxfId="75">
      <formula>AND(COUNTIF($C$1078,C1078)&gt;1,NOT(ISBLANK(C1078)))</formula>
    </cfRule>
  </conditionalFormatting>
  <conditionalFormatting sqref="C1079">
    <cfRule type="expression" priority="73" aboveAverage="0" equalAverage="0" bottom="0" percent="0" rank="0" text="" dxfId="76">
      <formula>AND(COUNTIF($C$1079,C1079)&gt;1,NOT(ISBLANK(C1079)))</formula>
    </cfRule>
  </conditionalFormatting>
  <conditionalFormatting sqref="C1080">
    <cfRule type="expression" priority="74" aboveAverage="0" equalAverage="0" bottom="0" percent="0" rank="0" text="" dxfId="77">
      <formula>AND(COUNTIF($C$1080,C1080)&gt;1,NOT(ISBLANK(C1080)))</formula>
    </cfRule>
  </conditionalFormatting>
  <conditionalFormatting sqref="C1081">
    <cfRule type="expression" priority="75" aboveAverage="0" equalAverage="0" bottom="0" percent="0" rank="0" text="" dxfId="78">
      <formula>AND(COUNTIF($C$1081,C1081)&gt;1,NOT(ISBLANK(C1081)))</formula>
    </cfRule>
  </conditionalFormatting>
  <conditionalFormatting sqref="C1082">
    <cfRule type="expression" priority="76" aboveAverage="0" equalAverage="0" bottom="0" percent="0" rank="0" text="" dxfId="79">
      <formula>AND(COUNTIF($C$1082,C1082)&gt;1,NOT(ISBLANK(C1082)))</formula>
    </cfRule>
  </conditionalFormatting>
  <conditionalFormatting sqref="C1083">
    <cfRule type="expression" priority="77" aboveAverage="0" equalAverage="0" bottom="0" percent="0" rank="0" text="" dxfId="80">
      <formula>AND(COUNTIF($C$1083,C1083)&gt;1,NOT(ISBLANK(C1083)))</formula>
    </cfRule>
  </conditionalFormatting>
  <conditionalFormatting sqref="C1084">
    <cfRule type="expression" priority="78" aboveAverage="0" equalAverage="0" bottom="0" percent="0" rank="0" text="" dxfId="81">
      <formula>AND(COUNTIF($C$1084,C1084)&gt;1,NOT(ISBLANK(C1084)))</formula>
    </cfRule>
  </conditionalFormatting>
  <conditionalFormatting sqref="C1085">
    <cfRule type="expression" priority="79" aboveAverage="0" equalAverage="0" bottom="0" percent="0" rank="0" text="" dxfId="82">
      <formula>AND(COUNTIF($C$1085,C1085)&gt;1,NOT(ISBLANK(C1085)))</formula>
    </cfRule>
  </conditionalFormatting>
  <conditionalFormatting sqref="C1086">
    <cfRule type="expression" priority="80" aboveAverage="0" equalAverage="0" bottom="0" percent="0" rank="0" text="" dxfId="83">
      <formula>AND(COUNTIF($C$1086,C1086)&gt;1,NOT(ISBLANK(C1086)))</formula>
    </cfRule>
  </conditionalFormatting>
  <conditionalFormatting sqref="C1087">
    <cfRule type="expression" priority="81" aboveAverage="0" equalAverage="0" bottom="0" percent="0" rank="0" text="" dxfId="84">
      <formula>AND(COUNTIF($C$1087,C1087)&gt;1,NOT(ISBLANK(C1087)))</formula>
    </cfRule>
  </conditionalFormatting>
  <conditionalFormatting sqref="C1088">
    <cfRule type="expression" priority="82" aboveAverage="0" equalAverage="0" bottom="0" percent="0" rank="0" text="" dxfId="85">
      <formula>AND(COUNTIF($C$1088,C1088)&gt;1,NOT(ISBLANK(C1088)))</formula>
    </cfRule>
  </conditionalFormatting>
  <conditionalFormatting sqref="C1089">
    <cfRule type="expression" priority="83" aboveAverage="0" equalAverage="0" bottom="0" percent="0" rank="0" text="" dxfId="86">
      <formula>AND(COUNTIF($C$1089,C1089)&gt;1,NOT(ISBLANK(C1089)))</formula>
    </cfRule>
  </conditionalFormatting>
  <conditionalFormatting sqref="C1090">
    <cfRule type="expression" priority="84" aboveAverage="0" equalAverage="0" bottom="0" percent="0" rank="0" text="" dxfId="87">
      <formula>AND(COUNTIF($C$1090,C1090)&gt;1,NOT(ISBLANK(C1090)))</formula>
    </cfRule>
  </conditionalFormatting>
  <conditionalFormatting sqref="C1091">
    <cfRule type="expression" priority="85" aboveAverage="0" equalAverage="0" bottom="0" percent="0" rank="0" text="" dxfId="88">
      <formula>AND(COUNTIF($C$1091,C1091)&gt;1,NOT(ISBLANK(C1091)))</formula>
    </cfRule>
  </conditionalFormatting>
  <conditionalFormatting sqref="C1092">
    <cfRule type="expression" priority="86" aboveAverage="0" equalAverage="0" bottom="0" percent="0" rank="0" text="" dxfId="89">
      <formula>AND(COUNTIF($C$1092,C1092)&gt;1,NOT(ISBLANK(C1092)))</formula>
    </cfRule>
  </conditionalFormatting>
  <conditionalFormatting sqref="C1093">
    <cfRule type="expression" priority="87" aboveAverage="0" equalAverage="0" bottom="0" percent="0" rank="0" text="" dxfId="90">
      <formula>AND(COUNTIF($C$1093,C1093)&gt;1,NOT(ISBLANK(C1093)))</formula>
    </cfRule>
  </conditionalFormatting>
  <conditionalFormatting sqref="C1094">
    <cfRule type="expression" priority="88" aboveAverage="0" equalAverage="0" bottom="0" percent="0" rank="0" text="" dxfId="91">
      <formula>AND(COUNTIF($C$1094,C1094)&gt;1,NOT(ISBLANK(C1094)))</formula>
    </cfRule>
  </conditionalFormatting>
  <conditionalFormatting sqref="C1095">
    <cfRule type="expression" priority="89" aboveAverage="0" equalAverage="0" bottom="0" percent="0" rank="0" text="" dxfId="92">
      <formula>AND(COUNTIF($C$1095,C1095)&gt;1,NOT(ISBLANK(C1095)))</formula>
    </cfRule>
  </conditionalFormatting>
  <conditionalFormatting sqref="C1096">
    <cfRule type="expression" priority="90" aboveAverage="0" equalAverage="0" bottom="0" percent="0" rank="0" text="" dxfId="93">
      <formula>AND(COUNTIF($C$1096,C1096)&gt;1,NOT(ISBLANK(C1096)))</formula>
    </cfRule>
  </conditionalFormatting>
  <conditionalFormatting sqref="C1097">
    <cfRule type="expression" priority="91" aboveAverage="0" equalAverage="0" bottom="0" percent="0" rank="0" text="" dxfId="94">
      <formula>AND(COUNTIF($C$1097,C1097)&gt;1,NOT(ISBLANK(C1097)))</formula>
    </cfRule>
  </conditionalFormatting>
  <conditionalFormatting sqref="C1098">
    <cfRule type="expression" priority="92" aboveAverage="0" equalAverage="0" bottom="0" percent="0" rank="0" text="" dxfId="95">
      <formula>AND(COUNTIF($C$1098,C1098)&gt;1,NOT(ISBLANK(C1098)))</formula>
    </cfRule>
  </conditionalFormatting>
  <conditionalFormatting sqref="C1099">
    <cfRule type="expression" priority="93" aboveAverage="0" equalAverage="0" bottom="0" percent="0" rank="0" text="" dxfId="96">
      <formula>AND(COUNTIF($C$1099,C1099)&gt;1,NOT(ISBLANK(C1099)))</formula>
    </cfRule>
  </conditionalFormatting>
  <conditionalFormatting sqref="C1100">
    <cfRule type="expression" priority="94" aboveAverage="0" equalAverage="0" bottom="0" percent="0" rank="0" text="" dxfId="97">
      <formula>AND(COUNTIF($C$1100,C1100)&gt;1,NOT(ISBLANK(C1100)))</formula>
    </cfRule>
  </conditionalFormatting>
  <conditionalFormatting sqref="C1101">
    <cfRule type="expression" priority="95" aboveAverage="0" equalAverage="0" bottom="0" percent="0" rank="0" text="" dxfId="98">
      <formula>AND(COUNTIF($C$1101,C1101)&gt;1,NOT(ISBLANK(C1101)))</formula>
    </cfRule>
  </conditionalFormatting>
  <conditionalFormatting sqref="C1102">
    <cfRule type="expression" priority="96" aboveAverage="0" equalAverage="0" bottom="0" percent="0" rank="0" text="" dxfId="99">
      <formula>AND(COUNTIF($C$1102,C1102)&gt;1,NOT(ISBLANK(C1102)))</formula>
    </cfRule>
  </conditionalFormatting>
  <conditionalFormatting sqref="C1103">
    <cfRule type="expression" priority="97" aboveAverage="0" equalAverage="0" bottom="0" percent="0" rank="0" text="" dxfId="100">
      <formula>AND(COUNTIF($C$1103,C1103)&gt;1,NOT(ISBLANK(C1103)))</formula>
    </cfRule>
  </conditionalFormatting>
  <conditionalFormatting sqref="C1104">
    <cfRule type="expression" priority="98" aboveAverage="0" equalAverage="0" bottom="0" percent="0" rank="0" text="" dxfId="101">
      <formula>AND(COUNTIF($C$1104,C1104)&gt;1,NOT(ISBLANK(C1104)))</formula>
    </cfRule>
  </conditionalFormatting>
  <conditionalFormatting sqref="C1105">
    <cfRule type="expression" priority="99" aboveAverage="0" equalAverage="0" bottom="0" percent="0" rank="0" text="" dxfId="102">
      <formula>AND(COUNTIF($C$1105,C1105)&gt;1,NOT(ISBLANK(C1105)))</formula>
    </cfRule>
  </conditionalFormatting>
  <conditionalFormatting sqref="C1106">
    <cfRule type="expression" priority="100" aboveAverage="0" equalAverage="0" bottom="0" percent="0" rank="0" text="" dxfId="103">
      <formula>AND(COUNTIF($C$1106,C1106)&gt;1,NOT(ISBLANK(C1106)))</formula>
    </cfRule>
  </conditionalFormatting>
  <conditionalFormatting sqref="C1107">
    <cfRule type="expression" priority="101" aboveAverage="0" equalAverage="0" bottom="0" percent="0" rank="0" text="" dxfId="104">
      <formula>AND(COUNTIF($C$1107,C1107)&gt;1,NOT(ISBLANK(C1107)))</formula>
    </cfRule>
  </conditionalFormatting>
  <conditionalFormatting sqref="C1108">
    <cfRule type="expression" priority="102" aboveAverage="0" equalAverage="0" bottom="0" percent="0" rank="0" text="" dxfId="105">
      <formula>AND(COUNTIF($C$1108,C1108)&gt;1,NOT(ISBLANK(C1108)))</formula>
    </cfRule>
  </conditionalFormatting>
  <conditionalFormatting sqref="C1109">
    <cfRule type="expression" priority="103" aboveAverage="0" equalAverage="0" bottom="0" percent="0" rank="0" text="" dxfId="106">
      <formula>AND(COUNTIF($C$1109,C1109)&gt;1,NOT(ISBLANK(C1109)))</formula>
    </cfRule>
  </conditionalFormatting>
  <conditionalFormatting sqref="C1110">
    <cfRule type="expression" priority="104" aboveAverage="0" equalAverage="0" bottom="0" percent="0" rank="0" text="" dxfId="107">
      <formula>AND(COUNTIF($C$1110,C1110)&gt;1,NOT(ISBLANK(C1110)))</formula>
    </cfRule>
  </conditionalFormatting>
  <conditionalFormatting sqref="C1111">
    <cfRule type="expression" priority="105" aboveAverage="0" equalAverage="0" bottom="0" percent="0" rank="0" text="" dxfId="108">
      <formula>AND(COUNTIF($C$1111,C1111)&gt;1,NOT(ISBLANK(C1111)))</formula>
    </cfRule>
  </conditionalFormatting>
  <conditionalFormatting sqref="C1112">
    <cfRule type="expression" priority="106" aboveAverage="0" equalAverage="0" bottom="0" percent="0" rank="0" text="" dxfId="109">
      <formula>AND(COUNTIF($C$1112,C1112)&gt;1,NOT(ISBLANK(C1112)))</formula>
    </cfRule>
  </conditionalFormatting>
  <conditionalFormatting sqref="C1113">
    <cfRule type="expression" priority="107" aboveAverage="0" equalAverage="0" bottom="0" percent="0" rank="0" text="" dxfId="110">
      <formula>AND(COUNTIF($C$1113,C1113)&gt;1,NOT(ISBLANK(C1113)))</formula>
    </cfRule>
  </conditionalFormatting>
  <conditionalFormatting sqref="C1114">
    <cfRule type="expression" priority="108" aboveAverage="0" equalAverage="0" bottom="0" percent="0" rank="0" text="" dxfId="111">
      <formula>AND(COUNTIF($C$1114,C1114)&gt;1,NOT(ISBLANK(C1114)))</formula>
    </cfRule>
  </conditionalFormatting>
  <conditionalFormatting sqref="C1115">
    <cfRule type="expression" priority="109" aboveAverage="0" equalAverage="0" bottom="0" percent="0" rank="0" text="" dxfId="112">
      <formula>AND(COUNTIF($C$1115,C1115)&gt;1,NOT(ISBLANK(C1115)))</formula>
    </cfRule>
  </conditionalFormatting>
  <conditionalFormatting sqref="C1116">
    <cfRule type="expression" priority="110" aboveAverage="0" equalAverage="0" bottom="0" percent="0" rank="0" text="" dxfId="113">
      <formula>AND(COUNTIF($C$1116,C1116)&gt;1,NOT(ISBLANK(C1116)))</formula>
    </cfRule>
  </conditionalFormatting>
  <conditionalFormatting sqref="C1117">
    <cfRule type="expression" priority="111" aboveAverage="0" equalAverage="0" bottom="0" percent="0" rank="0" text="" dxfId="114">
      <formula>AND(COUNTIF($C$1117,C1117)&gt;1,NOT(ISBLANK(C1117)))</formula>
    </cfRule>
  </conditionalFormatting>
  <conditionalFormatting sqref="C1118">
    <cfRule type="expression" priority="112" aboveAverage="0" equalAverage="0" bottom="0" percent="0" rank="0" text="" dxfId="115">
      <formula>AND(COUNTIF($C$1118,C1118)&gt;1,NOT(ISBLANK(C1118)))</formula>
    </cfRule>
  </conditionalFormatting>
  <conditionalFormatting sqref="C1119">
    <cfRule type="expression" priority="113" aboveAverage="0" equalAverage="0" bottom="0" percent="0" rank="0" text="" dxfId="116">
      <formula>AND(COUNTIF($C$1119,C1119)&gt;1,NOT(ISBLANK(C1119)))</formula>
    </cfRule>
  </conditionalFormatting>
  <conditionalFormatting sqref="C1120">
    <cfRule type="expression" priority="114" aboveAverage="0" equalAverage="0" bottom="0" percent="0" rank="0" text="" dxfId="117">
      <formula>AND(COUNTIF($C$1120,C1120)&gt;1,NOT(ISBLANK(C1120)))</formula>
    </cfRule>
  </conditionalFormatting>
  <conditionalFormatting sqref="C1121">
    <cfRule type="expression" priority="115" aboveAverage="0" equalAverage="0" bottom="0" percent="0" rank="0" text="" dxfId="118">
      <formula>AND(COUNTIF($C$1121,C1121)&gt;1,NOT(ISBLANK(C1121)))</formula>
    </cfRule>
  </conditionalFormatting>
  <conditionalFormatting sqref="C1122">
    <cfRule type="expression" priority="116" aboveAverage="0" equalAverage="0" bottom="0" percent="0" rank="0" text="" dxfId="119">
      <formula>AND(COUNTIF($C$1122,C1122)&gt;1,NOT(ISBLANK(C1122)))</formula>
    </cfRule>
  </conditionalFormatting>
  <conditionalFormatting sqref="C1123">
    <cfRule type="expression" priority="117" aboveAverage="0" equalAverage="0" bottom="0" percent="0" rank="0" text="" dxfId="120">
      <formula>AND(COUNTIF($C$1123,C1123)&gt;1,NOT(ISBLANK(C1123)))</formula>
    </cfRule>
  </conditionalFormatting>
  <conditionalFormatting sqref="C1124">
    <cfRule type="expression" priority="118" aboveAverage="0" equalAverage="0" bottom="0" percent="0" rank="0" text="" dxfId="121">
      <formula>AND(COUNTIF($C$1124,C1124)&gt;1,NOT(ISBLANK(C1124)))</formula>
    </cfRule>
  </conditionalFormatting>
  <conditionalFormatting sqref="C1125">
    <cfRule type="expression" priority="119" aboveAverage="0" equalAverage="0" bottom="0" percent="0" rank="0" text="" dxfId="122">
      <formula>AND(COUNTIF($C$1125,C1125)&gt;1,NOT(ISBLANK(C1125)))</formula>
    </cfRule>
  </conditionalFormatting>
  <conditionalFormatting sqref="C1126">
    <cfRule type="expression" priority="120" aboveAverage="0" equalAverage="0" bottom="0" percent="0" rank="0" text="" dxfId="123">
      <formula>AND(COUNTIF($C$1126,C1126)&gt;1,NOT(ISBLANK(C1126)))</formula>
    </cfRule>
  </conditionalFormatting>
  <conditionalFormatting sqref="C1127">
    <cfRule type="expression" priority="121" aboveAverage="0" equalAverage="0" bottom="0" percent="0" rank="0" text="" dxfId="124">
      <formula>AND(COUNTIF($C$1127,C1127)&gt;1,NOT(ISBLANK(C1127)))</formula>
    </cfRule>
  </conditionalFormatting>
  <conditionalFormatting sqref="C1128">
    <cfRule type="expression" priority="122" aboveAverage="0" equalAverage="0" bottom="0" percent="0" rank="0" text="" dxfId="125">
      <formula>AND(COUNTIF($C$1128,C1128)&gt;1,NOT(ISBLANK(C1128)))</formula>
    </cfRule>
  </conditionalFormatting>
  <conditionalFormatting sqref="C1129">
    <cfRule type="expression" priority="123" aboveAverage="0" equalAverage="0" bottom="0" percent="0" rank="0" text="" dxfId="126">
      <formula>AND(COUNTIF($C$1129,C1129)&gt;1,NOT(ISBLANK(C1129)))</formula>
    </cfRule>
  </conditionalFormatting>
  <conditionalFormatting sqref="C1130">
    <cfRule type="expression" priority="124" aboveAverage="0" equalAverage="0" bottom="0" percent="0" rank="0" text="" dxfId="127">
      <formula>AND(COUNTIF($C$1130,C1130)&gt;1,NOT(ISBLANK(C1130)))</formula>
    </cfRule>
  </conditionalFormatting>
  <conditionalFormatting sqref="C1131">
    <cfRule type="expression" priority="125" aboveAverage="0" equalAverage="0" bottom="0" percent="0" rank="0" text="" dxfId="128">
      <formula>AND(COUNTIF($C$1131,C1131)&gt;1,NOT(ISBLANK(C1131)))</formula>
    </cfRule>
  </conditionalFormatting>
  <conditionalFormatting sqref="C1132">
    <cfRule type="expression" priority="126" aboveAverage="0" equalAverage="0" bottom="0" percent="0" rank="0" text="" dxfId="129">
      <formula>AND(COUNTIF($C$1132,C1132)&gt;1,NOT(ISBLANK(C1132)))</formula>
    </cfRule>
  </conditionalFormatting>
  <conditionalFormatting sqref="C1133">
    <cfRule type="expression" priority="127" aboveAverage="0" equalAverage="0" bottom="0" percent="0" rank="0" text="" dxfId="130">
      <formula>AND(COUNTIF($C$1133,C1133)&gt;1,NOT(ISBLANK(C1133)))</formula>
    </cfRule>
  </conditionalFormatting>
  <conditionalFormatting sqref="C1134">
    <cfRule type="expression" priority="128" aboveAverage="0" equalAverage="0" bottom="0" percent="0" rank="0" text="" dxfId="131">
      <formula>AND(COUNTIF($C$1134,C1134)&gt;1,NOT(ISBLANK(C1134)))</formula>
    </cfRule>
  </conditionalFormatting>
  <conditionalFormatting sqref="C1135">
    <cfRule type="expression" priority="129" aboveAverage="0" equalAverage="0" bottom="0" percent="0" rank="0" text="" dxfId="132">
      <formula>AND(COUNTIF($C$1135,C1135)&gt;1,NOT(ISBLANK(C1135)))</formula>
    </cfRule>
  </conditionalFormatting>
  <conditionalFormatting sqref="C1136">
    <cfRule type="expression" priority="130" aboveAverage="0" equalAverage="0" bottom="0" percent="0" rank="0" text="" dxfId="133">
      <formula>AND(COUNTIF($C$1136,C1136)&gt;1,NOT(ISBLANK(C1136)))</formula>
    </cfRule>
  </conditionalFormatting>
  <conditionalFormatting sqref="C1137">
    <cfRule type="expression" priority="131" aboveAverage="0" equalAverage="0" bottom="0" percent="0" rank="0" text="" dxfId="134">
      <formula>AND(COUNTIF($C$1137,C1137)&gt;1,NOT(ISBLANK(C1137)))</formula>
    </cfRule>
  </conditionalFormatting>
  <conditionalFormatting sqref="C1138">
    <cfRule type="expression" priority="132" aboveAverage="0" equalAverage="0" bottom="0" percent="0" rank="0" text="" dxfId="135">
      <formula>AND(COUNTIF($C$1138,C1138)&gt;1,NOT(ISBLANK(C1138)))</formula>
    </cfRule>
  </conditionalFormatting>
  <conditionalFormatting sqref="C1139">
    <cfRule type="expression" priority="133" aboveAverage="0" equalAverage="0" bottom="0" percent="0" rank="0" text="" dxfId="136">
      <formula>AND(COUNTIF($C$1139,C1139)&gt;1,NOT(ISBLANK(C1139)))</formula>
    </cfRule>
  </conditionalFormatting>
  <conditionalFormatting sqref="C1140">
    <cfRule type="expression" priority="134" aboveAverage="0" equalAverage="0" bottom="0" percent="0" rank="0" text="" dxfId="137">
      <formula>AND(COUNTIF($C$1140,C1140)&gt;1,NOT(ISBLANK(C1140)))</formula>
    </cfRule>
  </conditionalFormatting>
  <conditionalFormatting sqref="C1141">
    <cfRule type="expression" priority="135" aboveAverage="0" equalAverage="0" bottom="0" percent="0" rank="0" text="" dxfId="138">
      <formula>AND(COUNTIF($C$1141,C1141)&gt;1,NOT(ISBLANK(C1141)))</formula>
    </cfRule>
  </conditionalFormatting>
  <conditionalFormatting sqref="C1142">
    <cfRule type="expression" priority="136" aboveAverage="0" equalAverage="0" bottom="0" percent="0" rank="0" text="" dxfId="139">
      <formula>AND(COUNTIF($C$1142,C1142)&gt;1,NOT(ISBLANK(C1142)))</formula>
    </cfRule>
  </conditionalFormatting>
  <conditionalFormatting sqref="C1143">
    <cfRule type="expression" priority="137" aboveAverage="0" equalAverage="0" bottom="0" percent="0" rank="0" text="" dxfId="140">
      <formula>AND(COUNTIF($C$1143,C1143)&gt;1,NOT(ISBLANK(C1143)))</formula>
    </cfRule>
  </conditionalFormatting>
  <conditionalFormatting sqref="C1144">
    <cfRule type="expression" priority="138" aboveAverage="0" equalAverage="0" bottom="0" percent="0" rank="0" text="" dxfId="141">
      <formula>AND(COUNTIF($C$1144,C1144)&gt;1,NOT(ISBLANK(C1144)))</formula>
    </cfRule>
  </conditionalFormatting>
  <conditionalFormatting sqref="C1145">
    <cfRule type="expression" priority="139" aboveAverage="0" equalAverage="0" bottom="0" percent="0" rank="0" text="" dxfId="142">
      <formula>AND(COUNTIF($C$1145,C1145)&gt;1,NOT(ISBLANK(C1145)))</formula>
    </cfRule>
  </conditionalFormatting>
  <conditionalFormatting sqref="C1146">
    <cfRule type="expression" priority="140" aboveAverage="0" equalAverage="0" bottom="0" percent="0" rank="0" text="" dxfId="143">
      <formula>AND(COUNTIF($C$1146,C1146)&gt;1,NOT(ISBLANK(C1146)))</formula>
    </cfRule>
  </conditionalFormatting>
  <conditionalFormatting sqref="C1147">
    <cfRule type="expression" priority="141" aboveAverage="0" equalAverage="0" bottom="0" percent="0" rank="0" text="" dxfId="144">
      <formula>AND(COUNTIF($C$1147,C1147)&gt;1,NOT(ISBLANK(C1147)))</formula>
    </cfRule>
  </conditionalFormatting>
  <conditionalFormatting sqref="C1148">
    <cfRule type="expression" priority="142" aboveAverage="0" equalAverage="0" bottom="0" percent="0" rank="0" text="" dxfId="145">
      <formula>AND(COUNTIF($C$1148,C1148)&gt;1,NOT(ISBLANK(C1148)))</formula>
    </cfRule>
  </conditionalFormatting>
  <conditionalFormatting sqref="C1149">
    <cfRule type="expression" priority="143" aboveAverage="0" equalAverage="0" bottom="0" percent="0" rank="0" text="" dxfId="146">
      <formula>AND(COUNTIF($C$1149,C1149)&gt;1,NOT(ISBLANK(C1149)))</formula>
    </cfRule>
  </conditionalFormatting>
  <conditionalFormatting sqref="C1150">
    <cfRule type="expression" priority="144" aboveAverage="0" equalAverage="0" bottom="0" percent="0" rank="0" text="" dxfId="147">
      <formula>AND(COUNTIF($C$1150,C1150)&gt;1,NOT(ISBLANK(C1150)))</formula>
    </cfRule>
  </conditionalFormatting>
  <conditionalFormatting sqref="C1151">
    <cfRule type="expression" priority="145" aboveAverage="0" equalAverage="0" bottom="0" percent="0" rank="0" text="" dxfId="148">
      <formula>AND(COUNTIF($C$1151,C1151)&gt;1,NOT(ISBLANK(C1151)))</formula>
    </cfRule>
  </conditionalFormatting>
  <conditionalFormatting sqref="C1152">
    <cfRule type="expression" priority="146" aboveAverage="0" equalAverage="0" bottom="0" percent="0" rank="0" text="" dxfId="149">
      <formula>AND(COUNTIF($C$1152,C1152)&gt;1,NOT(ISBLANK(C1152)))</formula>
    </cfRule>
  </conditionalFormatting>
  <conditionalFormatting sqref="C1153">
    <cfRule type="expression" priority="147" aboveAverage="0" equalAverage="0" bottom="0" percent="0" rank="0" text="" dxfId="150">
      <formula>AND(COUNTIF($C$1153,C1153)&gt;1,NOT(ISBLANK(C1153)))</formula>
    </cfRule>
  </conditionalFormatting>
  <conditionalFormatting sqref="C1154">
    <cfRule type="expression" priority="148" aboveAverage="0" equalAverage="0" bottom="0" percent="0" rank="0" text="" dxfId="151">
      <formula>AND(COUNTIF($C$1154,C1154)&gt;1,NOT(ISBLANK(C1154)))</formula>
    </cfRule>
  </conditionalFormatting>
  <conditionalFormatting sqref="C1155">
    <cfRule type="expression" priority="149" aboveAverage="0" equalAverage="0" bottom="0" percent="0" rank="0" text="" dxfId="152">
      <formula>AND(COUNTIF($C$1155,C1155)&gt;1,NOT(ISBLANK(C1155)))</formula>
    </cfRule>
  </conditionalFormatting>
  <conditionalFormatting sqref="C1156">
    <cfRule type="expression" priority="150" aboveAverage="0" equalAverage="0" bottom="0" percent="0" rank="0" text="" dxfId="153">
      <formula>AND(COUNTIF($C$1156,C1156)&gt;1,NOT(ISBLANK(C1156)))</formula>
    </cfRule>
  </conditionalFormatting>
  <conditionalFormatting sqref="C1157">
    <cfRule type="expression" priority="151" aboveAverage="0" equalAverage="0" bottom="0" percent="0" rank="0" text="" dxfId="154">
      <formula>AND(COUNTIF($C$1157,C1157)&gt;1,NOT(ISBLANK(C1157)))</formula>
    </cfRule>
  </conditionalFormatting>
  <conditionalFormatting sqref="C1158">
    <cfRule type="expression" priority="152" aboveAverage="0" equalAverage="0" bottom="0" percent="0" rank="0" text="" dxfId="155">
      <formula>AND(COUNTIF($C$1158,C1158)&gt;1,NOT(ISBLANK(C1158)))</formula>
    </cfRule>
  </conditionalFormatting>
  <conditionalFormatting sqref="C1159">
    <cfRule type="expression" priority="153" aboveAverage="0" equalAverage="0" bottom="0" percent="0" rank="0" text="" dxfId="156">
      <formula>AND(COUNTIF($C$1159,C1159)&gt;1,NOT(ISBLANK(C1159)))</formula>
    </cfRule>
  </conditionalFormatting>
  <conditionalFormatting sqref="C1160">
    <cfRule type="expression" priority="154" aboveAverage="0" equalAverage="0" bottom="0" percent="0" rank="0" text="" dxfId="157">
      <formula>AND(COUNTIF($C$1160,C1160)&gt;1,NOT(ISBLANK(C1160)))</formula>
    </cfRule>
  </conditionalFormatting>
  <conditionalFormatting sqref="C1161">
    <cfRule type="expression" priority="155" aboveAverage="0" equalAverage="0" bottom="0" percent="0" rank="0" text="" dxfId="158">
      <formula>AND(COUNTIF($C$1161,C1161)&gt;1,NOT(ISBLANK(C1161)))</formula>
    </cfRule>
  </conditionalFormatting>
  <conditionalFormatting sqref="C1162">
    <cfRule type="expression" priority="156" aboveAverage="0" equalAverage="0" bottom="0" percent="0" rank="0" text="" dxfId="159">
      <formula>AND(COUNTIF($C$1162,C1162)&gt;1,NOT(ISBLANK(C1162)))</formula>
    </cfRule>
  </conditionalFormatting>
  <conditionalFormatting sqref="C1163">
    <cfRule type="expression" priority="157" aboveAverage="0" equalAverage="0" bottom="0" percent="0" rank="0" text="" dxfId="160">
      <formula>AND(COUNTIF($C$1163,C1163)&gt;1,NOT(ISBLANK(C1163)))</formula>
    </cfRule>
  </conditionalFormatting>
  <conditionalFormatting sqref="C1164">
    <cfRule type="expression" priority="158" aboveAverage="0" equalAverage="0" bottom="0" percent="0" rank="0" text="" dxfId="161">
      <formula>AND(COUNTIF($C$1164,C1164)&gt;1,NOT(ISBLANK(C1164)))</formula>
    </cfRule>
  </conditionalFormatting>
  <conditionalFormatting sqref="C1165">
    <cfRule type="expression" priority="159" aboveAverage="0" equalAverage="0" bottom="0" percent="0" rank="0" text="" dxfId="162">
      <formula>AND(COUNTIF($C$1165,C1165)&gt;1,NOT(ISBLANK(C1165)))</formula>
    </cfRule>
  </conditionalFormatting>
  <conditionalFormatting sqref="C1166">
    <cfRule type="expression" priority="160" aboveAverage="0" equalAverage="0" bottom="0" percent="0" rank="0" text="" dxfId="163">
      <formula>AND(COUNTIF($C$1166,C1166)&gt;1,NOT(ISBLANK(C1166)))</formula>
    </cfRule>
  </conditionalFormatting>
  <conditionalFormatting sqref="C1167">
    <cfRule type="expression" priority="161" aboveAverage="0" equalAverage="0" bottom="0" percent="0" rank="0" text="" dxfId="164">
      <formula>AND(COUNTIF($C$1167,C1167)&gt;1,NOT(ISBLANK(C1167)))</formula>
    </cfRule>
  </conditionalFormatting>
  <conditionalFormatting sqref="C1168">
    <cfRule type="expression" priority="162" aboveAverage="0" equalAverage="0" bottom="0" percent="0" rank="0" text="" dxfId="165">
      <formula>AND(COUNTIF($C$1168,C1168)&gt;1,NOT(ISBLANK(C1168)))</formula>
    </cfRule>
  </conditionalFormatting>
  <conditionalFormatting sqref="C1169">
    <cfRule type="expression" priority="163" aboveAverage="0" equalAverage="0" bottom="0" percent="0" rank="0" text="" dxfId="166">
      <formula>AND(COUNTIF($C$1169,C1169)&gt;1,NOT(ISBLANK(C1169)))</formula>
    </cfRule>
  </conditionalFormatting>
  <conditionalFormatting sqref="C1170">
    <cfRule type="expression" priority="164" aboveAverage="0" equalAverage="0" bottom="0" percent="0" rank="0" text="" dxfId="167">
      <formula>AND(COUNTIF($C$1170,C1170)&gt;1,NOT(ISBLANK(C1170)))</formula>
    </cfRule>
  </conditionalFormatting>
  <conditionalFormatting sqref="C1171">
    <cfRule type="expression" priority="165" aboveAverage="0" equalAverage="0" bottom="0" percent="0" rank="0" text="" dxfId="168">
      <formula>AND(COUNTIF($C$1171,C1171)&gt;1,NOT(ISBLANK(C1171)))</formula>
    </cfRule>
  </conditionalFormatting>
  <conditionalFormatting sqref="C1172">
    <cfRule type="expression" priority="166" aboveAverage="0" equalAverage="0" bottom="0" percent="0" rank="0" text="" dxfId="169">
      <formula>AND(COUNTIF($C$1172,C1172)&gt;1,NOT(ISBLANK(C1172)))</formula>
    </cfRule>
  </conditionalFormatting>
  <conditionalFormatting sqref="C1173">
    <cfRule type="expression" priority="167" aboveAverage="0" equalAverage="0" bottom="0" percent="0" rank="0" text="" dxfId="170">
      <formula>AND(COUNTIF($C$1173,C1173)&gt;1,NOT(ISBLANK(C1173)))</formula>
    </cfRule>
  </conditionalFormatting>
  <conditionalFormatting sqref="C1174">
    <cfRule type="expression" priority="168" aboveAverage="0" equalAverage="0" bottom="0" percent="0" rank="0" text="" dxfId="171">
      <formula>AND(COUNTIF($C$1174,C1174)&gt;1,NOT(ISBLANK(C1174)))</formula>
    </cfRule>
  </conditionalFormatting>
  <conditionalFormatting sqref="C1175">
    <cfRule type="expression" priority="169" aboveAverage="0" equalAverage="0" bottom="0" percent="0" rank="0" text="" dxfId="172">
      <formula>AND(COUNTIF($C$1175,C1175)&gt;1,NOT(ISBLANK(C1175)))</formula>
    </cfRule>
  </conditionalFormatting>
  <conditionalFormatting sqref="C1176">
    <cfRule type="expression" priority="170" aboveAverage="0" equalAverage="0" bottom="0" percent="0" rank="0" text="" dxfId="173">
      <formula>AND(COUNTIF($C$1176,C1176)&gt;1,NOT(ISBLANK(C1176)))</formula>
    </cfRule>
  </conditionalFormatting>
  <conditionalFormatting sqref="C1177">
    <cfRule type="expression" priority="171" aboveAverage="0" equalAverage="0" bottom="0" percent="0" rank="0" text="" dxfId="174">
      <formula>AND(COUNTIF($C$1177,C1177)&gt;1,NOT(ISBLANK(C1177)))</formula>
    </cfRule>
  </conditionalFormatting>
  <conditionalFormatting sqref="C1178">
    <cfRule type="expression" priority="172" aboveAverage="0" equalAverage="0" bottom="0" percent="0" rank="0" text="" dxfId="175">
      <formula>AND(COUNTIF($C$1178,C1178)&gt;1,NOT(ISBLANK(C1178)))</formula>
    </cfRule>
  </conditionalFormatting>
  <conditionalFormatting sqref="C1179">
    <cfRule type="expression" priority="173" aboveAverage="0" equalAverage="0" bottom="0" percent="0" rank="0" text="" dxfId="176">
      <formula>AND(COUNTIF($C$1179,C1179)&gt;1,NOT(ISBLANK(C1179)))</formula>
    </cfRule>
  </conditionalFormatting>
  <conditionalFormatting sqref="C1180">
    <cfRule type="expression" priority="174" aboveAverage="0" equalAverage="0" bottom="0" percent="0" rank="0" text="" dxfId="177">
      <formula>AND(COUNTIF($C$1180,C1180)&gt;1,NOT(ISBLANK(C1180)))</formula>
    </cfRule>
  </conditionalFormatting>
  <conditionalFormatting sqref="C1181">
    <cfRule type="expression" priority="175" aboveAverage="0" equalAverage="0" bottom="0" percent="0" rank="0" text="" dxfId="178">
      <formula>AND(COUNTIF($C$1181,C1181)&gt;1,NOT(ISBLANK(C1181)))</formula>
    </cfRule>
  </conditionalFormatting>
  <conditionalFormatting sqref="C1182">
    <cfRule type="expression" priority="176" aboveAverage="0" equalAverage="0" bottom="0" percent="0" rank="0" text="" dxfId="179">
      <formula>AND(COUNTIF($C$1182,C1182)&gt;1,NOT(ISBLANK(C1182)))</formula>
    </cfRule>
  </conditionalFormatting>
  <conditionalFormatting sqref="C1183">
    <cfRule type="expression" priority="177" aboveAverage="0" equalAverage="0" bottom="0" percent="0" rank="0" text="" dxfId="180">
      <formula>AND(COUNTIF($C$1183,C1183)&gt;1,NOT(ISBLANK(C1183)))</formula>
    </cfRule>
  </conditionalFormatting>
  <conditionalFormatting sqref="C1184">
    <cfRule type="expression" priority="178" aboveAverage="0" equalAverage="0" bottom="0" percent="0" rank="0" text="" dxfId="181">
      <formula>AND(COUNTIF($C$1184,C1184)&gt;1,NOT(ISBLANK(C1184)))</formula>
    </cfRule>
  </conditionalFormatting>
  <conditionalFormatting sqref="C1185">
    <cfRule type="expression" priority="179" aboveAverage="0" equalAverage="0" bottom="0" percent="0" rank="0" text="" dxfId="182">
      <formula>AND(COUNTIF($C$1185,C1185)&gt;1,NOT(ISBLANK(C1185)))</formula>
    </cfRule>
  </conditionalFormatting>
  <conditionalFormatting sqref="C1186">
    <cfRule type="expression" priority="180" aboveAverage="0" equalAverage="0" bottom="0" percent="0" rank="0" text="" dxfId="183">
      <formula>AND(COUNTIF($C$1186,C1186)&gt;1,NOT(ISBLANK(C1186)))</formula>
    </cfRule>
  </conditionalFormatting>
  <conditionalFormatting sqref="C1187">
    <cfRule type="expression" priority="181" aboveAverage="0" equalAverage="0" bottom="0" percent="0" rank="0" text="" dxfId="184">
      <formula>AND(COUNTIF($C$1187,C1187)&gt;1,NOT(ISBLANK(C1187)))</formula>
    </cfRule>
  </conditionalFormatting>
  <conditionalFormatting sqref="C1188">
    <cfRule type="expression" priority="182" aboveAverage="0" equalAverage="0" bottom="0" percent="0" rank="0" text="" dxfId="185">
      <formula>AND(COUNTIF($C$1188,C1188)&gt;1,NOT(ISBLANK(C1188)))</formula>
    </cfRule>
  </conditionalFormatting>
  <conditionalFormatting sqref="C1189">
    <cfRule type="expression" priority="183" aboveAverage="0" equalAverage="0" bottom="0" percent="0" rank="0" text="" dxfId="186">
      <formula>AND(COUNTIF($C$1189,C1189)&gt;1,NOT(ISBLANK(C1189)))</formula>
    </cfRule>
  </conditionalFormatting>
  <conditionalFormatting sqref="C1190">
    <cfRule type="expression" priority="184" aboveAverage="0" equalAverage="0" bottom="0" percent="0" rank="0" text="" dxfId="187">
      <formula>AND(COUNTIF($C$1190,C1190)&gt;1,NOT(ISBLANK(C1190)))</formula>
    </cfRule>
  </conditionalFormatting>
  <conditionalFormatting sqref="C1191">
    <cfRule type="expression" priority="185" aboveAverage="0" equalAverage="0" bottom="0" percent="0" rank="0" text="" dxfId="188">
      <formula>AND(COUNTIF($C$1191,C1191)&gt;1,NOT(ISBLANK(C1191)))</formula>
    </cfRule>
  </conditionalFormatting>
  <conditionalFormatting sqref="C1192">
    <cfRule type="expression" priority="186" aboveAverage="0" equalAverage="0" bottom="0" percent="0" rank="0" text="" dxfId="189">
      <formula>AND(COUNTIF($C$1192,C1192)&gt;1,NOT(ISBLANK(C1192)))</formula>
    </cfRule>
  </conditionalFormatting>
  <conditionalFormatting sqref="C1193">
    <cfRule type="expression" priority="187" aboveAverage="0" equalAverage="0" bottom="0" percent="0" rank="0" text="" dxfId="190">
      <formula>AND(COUNTIF($C$1193,C1193)&gt;1,NOT(ISBLANK(C1193)))</formula>
    </cfRule>
  </conditionalFormatting>
  <conditionalFormatting sqref="C1194">
    <cfRule type="expression" priority="188" aboveAverage="0" equalAverage="0" bottom="0" percent="0" rank="0" text="" dxfId="191">
      <formula>AND(COUNTIF($C$1194,C1194)&gt;1,NOT(ISBLANK(C1194)))</formula>
    </cfRule>
  </conditionalFormatting>
  <conditionalFormatting sqref="C1195">
    <cfRule type="expression" priority="189" aboveAverage="0" equalAverage="0" bottom="0" percent="0" rank="0" text="" dxfId="192">
      <formula>AND(COUNTIF($C$1195,C1195)&gt;1,NOT(ISBLANK(C1195)))</formula>
    </cfRule>
  </conditionalFormatting>
  <conditionalFormatting sqref="C1196">
    <cfRule type="expression" priority="190" aboveAverage="0" equalAverage="0" bottom="0" percent="0" rank="0" text="" dxfId="193">
      <formula>AND(COUNTIF($C$1196,C1196)&gt;1,NOT(ISBLANK(C1196)))</formula>
    </cfRule>
  </conditionalFormatting>
  <conditionalFormatting sqref="C1197">
    <cfRule type="expression" priority="191" aboveAverage="0" equalAverage="0" bottom="0" percent="0" rank="0" text="" dxfId="194">
      <formula>AND(COUNTIF($C$1197,C1197)&gt;1,NOT(ISBLANK(C1197)))</formula>
    </cfRule>
  </conditionalFormatting>
  <conditionalFormatting sqref="C1198">
    <cfRule type="expression" priority="192" aboveAverage="0" equalAverage="0" bottom="0" percent="0" rank="0" text="" dxfId="195">
      <formula>AND(COUNTIF($C$1198,C1198)&gt;1,NOT(ISBLANK(C1198)))</formula>
    </cfRule>
  </conditionalFormatting>
  <conditionalFormatting sqref="C1199">
    <cfRule type="expression" priority="193" aboveAverage="0" equalAverage="0" bottom="0" percent="0" rank="0" text="" dxfId="196">
      <formula>AND(COUNTIF($C$1199,C1199)&gt;1,NOT(ISBLANK(C1199)))</formula>
    </cfRule>
  </conditionalFormatting>
  <conditionalFormatting sqref="C1200">
    <cfRule type="expression" priority="194" aboveAverage="0" equalAverage="0" bottom="0" percent="0" rank="0" text="" dxfId="197">
      <formula>AND(COUNTIF($C$1200,C1200)&gt;1,NOT(ISBLANK(C1200)))</formula>
    </cfRule>
  </conditionalFormatting>
  <conditionalFormatting sqref="C1201">
    <cfRule type="expression" priority="195" aboveAverage="0" equalAverage="0" bottom="0" percent="0" rank="0" text="" dxfId="198">
      <formula>AND(COUNTIF($C$1201,C1201)&gt;1,NOT(ISBLANK(C1201)))</formula>
    </cfRule>
  </conditionalFormatting>
  <conditionalFormatting sqref="C1202">
    <cfRule type="expression" priority="196" aboveAverage="0" equalAverage="0" bottom="0" percent="0" rank="0" text="" dxfId="199">
      <formula>AND(COUNTIF($C$1202,C1202)&gt;1,NOT(ISBLANK(C1202)))</formula>
    </cfRule>
  </conditionalFormatting>
  <conditionalFormatting sqref="C1203">
    <cfRule type="expression" priority="197" aboveAverage="0" equalAverage="0" bottom="0" percent="0" rank="0" text="" dxfId="200">
      <formula>AND(COUNTIF($C$1203,C1203)&gt;1,NOT(ISBLANK(C1203)))</formula>
    </cfRule>
  </conditionalFormatting>
  <conditionalFormatting sqref="C1204">
    <cfRule type="expression" priority="198" aboveAverage="0" equalAverage="0" bottom="0" percent="0" rank="0" text="" dxfId="201">
      <formula>AND(COUNTIF($C$1204,C1204)&gt;1,NOT(ISBLANK(C1204)))</formula>
    </cfRule>
  </conditionalFormatting>
  <conditionalFormatting sqref="C1205">
    <cfRule type="expression" priority="199" aboveAverage="0" equalAverage="0" bottom="0" percent="0" rank="0" text="" dxfId="202">
      <formula>AND(COUNTIF($C$1205,C1205)&gt;1,NOT(ISBLANK(C1205)))</formula>
    </cfRule>
  </conditionalFormatting>
  <conditionalFormatting sqref="C1206">
    <cfRule type="expression" priority="200" aboveAverage="0" equalAverage="0" bottom="0" percent="0" rank="0" text="" dxfId="203">
      <formula>AND(COUNTIF($C$1206,C1206)&gt;1,NOT(ISBLANK(C1206)))</formula>
    </cfRule>
  </conditionalFormatting>
  <conditionalFormatting sqref="C1207">
    <cfRule type="expression" priority="201" aboveAverage="0" equalAverage="0" bottom="0" percent="0" rank="0" text="" dxfId="204">
      <formula>AND(COUNTIF($C$1207,C1207)&gt;1,NOT(ISBLANK(C1207)))</formula>
    </cfRule>
  </conditionalFormatting>
  <conditionalFormatting sqref="C1208">
    <cfRule type="expression" priority="202" aboveAverage="0" equalAverage="0" bottom="0" percent="0" rank="0" text="" dxfId="205">
      <formula>AND(COUNTIF($C$1208,C1208)&gt;1,NOT(ISBLANK(C1208)))</formula>
    </cfRule>
  </conditionalFormatting>
  <conditionalFormatting sqref="C1209">
    <cfRule type="expression" priority="203" aboveAverage="0" equalAverage="0" bottom="0" percent="0" rank="0" text="" dxfId="206">
      <formula>AND(COUNTIF($C$1209,C1209)&gt;1,NOT(ISBLANK(C1209)))</formula>
    </cfRule>
  </conditionalFormatting>
  <conditionalFormatting sqref="C1210">
    <cfRule type="expression" priority="204" aboveAverage="0" equalAverage="0" bottom="0" percent="0" rank="0" text="" dxfId="207">
      <formula>AND(COUNTIF($C$1210,C1210)&gt;1,NOT(ISBLANK(C1210)))</formula>
    </cfRule>
  </conditionalFormatting>
  <conditionalFormatting sqref="C1211">
    <cfRule type="expression" priority="205" aboveAverage="0" equalAverage="0" bottom="0" percent="0" rank="0" text="" dxfId="208">
      <formula>AND(COUNTIF($C$1211,C1211)&gt;1,NOT(ISBLANK(C1211)))</formula>
    </cfRule>
  </conditionalFormatting>
  <conditionalFormatting sqref="C1212">
    <cfRule type="expression" priority="206" aboveAverage="0" equalAverage="0" bottom="0" percent="0" rank="0" text="" dxfId="209">
      <formula>AND(COUNTIF($C$1212,C1212)&gt;1,NOT(ISBLANK(C1212)))</formula>
    </cfRule>
  </conditionalFormatting>
  <conditionalFormatting sqref="C1213">
    <cfRule type="expression" priority="207" aboveAverage="0" equalAverage="0" bottom="0" percent="0" rank="0" text="" dxfId="210">
      <formula>AND(COUNTIF($C$1213,C1213)&gt;1,NOT(ISBLANK(C1213)))</formula>
    </cfRule>
  </conditionalFormatting>
  <conditionalFormatting sqref="C1214">
    <cfRule type="expression" priority="208" aboveAverage="0" equalAverage="0" bottom="0" percent="0" rank="0" text="" dxfId="211">
      <formula>AND(COUNTIF($C$1214,C1214)&gt;1,NOT(ISBLANK(C1214)))</formula>
    </cfRule>
  </conditionalFormatting>
  <conditionalFormatting sqref="C1215">
    <cfRule type="expression" priority="209" aboveAverage="0" equalAverage="0" bottom="0" percent="0" rank="0" text="" dxfId="212">
      <formula>AND(COUNTIF($C$1215,C1215)&gt;1,NOT(ISBLANK(C1215)))</formula>
    </cfRule>
  </conditionalFormatting>
  <conditionalFormatting sqref="C1216">
    <cfRule type="expression" priority="210" aboveAverage="0" equalAverage="0" bottom="0" percent="0" rank="0" text="" dxfId="213">
      <formula>AND(COUNTIF($C$1216,C1216)&gt;1,NOT(ISBLANK(C1216)))</formula>
    </cfRule>
  </conditionalFormatting>
  <conditionalFormatting sqref="C1217">
    <cfRule type="expression" priority="211" aboveAverage="0" equalAverage="0" bottom="0" percent="0" rank="0" text="" dxfId="214">
      <formula>AND(COUNTIF($C$1217,C1217)&gt;1,NOT(ISBLANK(C1217)))</formula>
    </cfRule>
  </conditionalFormatting>
  <conditionalFormatting sqref="C1218">
    <cfRule type="expression" priority="212" aboveAverage="0" equalAverage="0" bottom="0" percent="0" rank="0" text="" dxfId="215">
      <formula>AND(COUNTIF($C$1218,C1218)&gt;1,NOT(ISBLANK(C1218)))</formula>
    </cfRule>
  </conditionalFormatting>
  <conditionalFormatting sqref="C1219">
    <cfRule type="expression" priority="213" aboveAverage="0" equalAverage="0" bottom="0" percent="0" rank="0" text="" dxfId="216">
      <formula>AND(COUNTIF($C$1219,C1219)&gt;1,NOT(ISBLANK(C1219)))</formula>
    </cfRule>
  </conditionalFormatting>
  <conditionalFormatting sqref="C1220">
    <cfRule type="expression" priority="214" aboveAverage="0" equalAverage="0" bottom="0" percent="0" rank="0" text="" dxfId="217">
      <formula>AND(COUNTIF($C$1220,C1220)&gt;1,NOT(ISBLANK(C1220)))</formula>
    </cfRule>
  </conditionalFormatting>
  <conditionalFormatting sqref="C1221">
    <cfRule type="expression" priority="215" aboveAverage="0" equalAverage="0" bottom="0" percent="0" rank="0" text="" dxfId="218">
      <formula>AND(COUNTIF($C$1221,C1221)&gt;1,NOT(ISBLANK(C1221)))</formula>
    </cfRule>
  </conditionalFormatting>
  <conditionalFormatting sqref="C1222">
    <cfRule type="expression" priority="216" aboveAverage="0" equalAverage="0" bottom="0" percent="0" rank="0" text="" dxfId="219">
      <formula>AND(COUNTIF($C$1222,C1222)&gt;1,NOT(ISBLANK(C1222)))</formula>
    </cfRule>
  </conditionalFormatting>
  <conditionalFormatting sqref="C1223">
    <cfRule type="expression" priority="217" aboveAverage="0" equalAverage="0" bottom="0" percent="0" rank="0" text="" dxfId="220">
      <formula>AND(COUNTIF($C$1223,C1223)&gt;1,NOT(ISBLANK(C1223)))</formula>
    </cfRule>
  </conditionalFormatting>
  <conditionalFormatting sqref="C1224">
    <cfRule type="expression" priority="218" aboveAverage="0" equalAverage="0" bottom="0" percent="0" rank="0" text="" dxfId="221">
      <formula>AND(COUNTIF($C$1224,C1224)&gt;1,NOT(ISBLANK(C1224)))</formula>
    </cfRule>
  </conditionalFormatting>
  <conditionalFormatting sqref="C1225">
    <cfRule type="expression" priority="219" aboveAverage="0" equalAverage="0" bottom="0" percent="0" rank="0" text="" dxfId="222">
      <formula>AND(COUNTIF($C$1225,C1225)&gt;1,NOT(ISBLANK(C1225)))</formula>
    </cfRule>
  </conditionalFormatting>
  <conditionalFormatting sqref="C1226">
    <cfRule type="expression" priority="220" aboveAverage="0" equalAverage="0" bottom="0" percent="0" rank="0" text="" dxfId="223">
      <formula>AND(COUNTIF($C$1226,C1226)&gt;1,NOT(ISBLANK(C1226)))</formula>
    </cfRule>
  </conditionalFormatting>
  <conditionalFormatting sqref="C1227">
    <cfRule type="expression" priority="221" aboveAverage="0" equalAverage="0" bottom="0" percent="0" rank="0" text="" dxfId="224">
      <formula>AND(COUNTIF($C$1227,C1227)&gt;1,NOT(ISBLANK(C1227)))</formula>
    </cfRule>
  </conditionalFormatting>
  <conditionalFormatting sqref="C1228">
    <cfRule type="expression" priority="222" aboveAverage="0" equalAverage="0" bottom="0" percent="0" rank="0" text="" dxfId="225">
      <formula>AND(COUNTIF($C$1228,C1228)&gt;1,NOT(ISBLANK(C1228)))</formula>
    </cfRule>
  </conditionalFormatting>
  <conditionalFormatting sqref="C1229">
    <cfRule type="expression" priority="223" aboveAverage="0" equalAverage="0" bottom="0" percent="0" rank="0" text="" dxfId="226">
      <formula>AND(COUNTIF($C$1229,C1229)&gt;1,NOT(ISBLANK(C1229)))</formula>
    </cfRule>
  </conditionalFormatting>
  <conditionalFormatting sqref="C1230">
    <cfRule type="expression" priority="224" aboveAverage="0" equalAverage="0" bottom="0" percent="0" rank="0" text="" dxfId="227">
      <formula>AND(COUNTIF($C$1230,C1230)&gt;1,NOT(ISBLANK(C1230)))</formula>
    </cfRule>
  </conditionalFormatting>
  <conditionalFormatting sqref="C1231">
    <cfRule type="expression" priority="225" aboveAverage="0" equalAverage="0" bottom="0" percent="0" rank="0" text="" dxfId="228">
      <formula>AND(COUNTIF($C$1231,C1231)&gt;1,NOT(ISBLANK(C1231)))</formula>
    </cfRule>
  </conditionalFormatting>
  <conditionalFormatting sqref="C1232">
    <cfRule type="expression" priority="226" aboveAverage="0" equalAverage="0" bottom="0" percent="0" rank="0" text="" dxfId="229">
      <formula>AND(COUNTIF($C$1232,C1232)&gt;1,NOT(ISBLANK(C1232)))</formula>
    </cfRule>
  </conditionalFormatting>
  <conditionalFormatting sqref="C1233">
    <cfRule type="expression" priority="227" aboveAverage="0" equalAverage="0" bottom="0" percent="0" rank="0" text="" dxfId="230">
      <formula>AND(COUNTIF($C$1233,C1233)&gt;1,NOT(ISBLANK(C1233)))</formula>
    </cfRule>
  </conditionalFormatting>
  <conditionalFormatting sqref="C1234">
    <cfRule type="expression" priority="228" aboveAverage="0" equalAverage="0" bottom="0" percent="0" rank="0" text="" dxfId="231">
      <formula>AND(COUNTIF($C$1234,C1234)&gt;1,NOT(ISBLANK(C1234)))</formula>
    </cfRule>
  </conditionalFormatting>
  <conditionalFormatting sqref="C1235">
    <cfRule type="expression" priority="229" aboveAverage="0" equalAverage="0" bottom="0" percent="0" rank="0" text="" dxfId="232">
      <formula>AND(COUNTIF($C$1235,C1235)&gt;1,NOT(ISBLANK(C1235)))</formula>
    </cfRule>
  </conditionalFormatting>
  <conditionalFormatting sqref="C1236">
    <cfRule type="expression" priority="230" aboveAverage="0" equalAverage="0" bottom="0" percent="0" rank="0" text="" dxfId="233">
      <formula>AND(COUNTIF($C$1236,C1236)&gt;1,NOT(ISBLANK(C1236)))</formula>
    </cfRule>
  </conditionalFormatting>
  <conditionalFormatting sqref="C1237">
    <cfRule type="expression" priority="231" aboveAverage="0" equalAverage="0" bottom="0" percent="0" rank="0" text="" dxfId="234">
      <formula>AND(COUNTIF($C$1237,C1237)&gt;1,NOT(ISBLANK(C1237)))</formula>
    </cfRule>
  </conditionalFormatting>
  <conditionalFormatting sqref="C1238">
    <cfRule type="expression" priority="232" aboveAverage="0" equalAverage="0" bottom="0" percent="0" rank="0" text="" dxfId="235">
      <formula>AND(COUNTIF($C$1238,C1238)&gt;1,NOT(ISBLANK(C1238)))</formula>
    </cfRule>
  </conditionalFormatting>
  <conditionalFormatting sqref="C1239">
    <cfRule type="expression" priority="233" aboveAverage="0" equalAverage="0" bottom="0" percent="0" rank="0" text="" dxfId="236">
      <formula>AND(COUNTIF($C$1239,C1239)&gt;1,NOT(ISBLANK(C1239)))</formula>
    </cfRule>
  </conditionalFormatting>
  <conditionalFormatting sqref="C1240">
    <cfRule type="expression" priority="234" aboveAverage="0" equalAverage="0" bottom="0" percent="0" rank="0" text="" dxfId="237">
      <formula>AND(COUNTIF($C$1240,C1240)&gt;1,NOT(ISBLANK(C1240)))</formula>
    </cfRule>
  </conditionalFormatting>
  <conditionalFormatting sqref="C1241">
    <cfRule type="expression" priority="235" aboveAverage="0" equalAverage="0" bottom="0" percent="0" rank="0" text="" dxfId="238">
      <formula>AND(COUNTIF($C$1241,C1241)&gt;1,NOT(ISBLANK(C1241)))</formula>
    </cfRule>
  </conditionalFormatting>
  <conditionalFormatting sqref="C1242">
    <cfRule type="expression" priority="236" aboveAverage="0" equalAverage="0" bottom="0" percent="0" rank="0" text="" dxfId="239">
      <formula>AND(COUNTIF($C$1242,C1242)&gt;1,NOT(ISBLANK(C1242)))</formula>
    </cfRule>
  </conditionalFormatting>
  <conditionalFormatting sqref="C1243">
    <cfRule type="expression" priority="237" aboveAverage="0" equalAverage="0" bottom="0" percent="0" rank="0" text="" dxfId="240">
      <formula>AND(COUNTIF($C$1243,C1243)&gt;1,NOT(ISBLANK(C1243)))</formula>
    </cfRule>
  </conditionalFormatting>
  <conditionalFormatting sqref="C1244">
    <cfRule type="expression" priority="238" aboveAverage="0" equalAverage="0" bottom="0" percent="0" rank="0" text="" dxfId="241">
      <formula>AND(COUNTIF($C$1244,C1244)&gt;1,NOT(ISBLANK(C1244)))</formula>
    </cfRule>
  </conditionalFormatting>
  <conditionalFormatting sqref="C1245">
    <cfRule type="expression" priority="239" aboveAverage="0" equalAverage="0" bottom="0" percent="0" rank="0" text="" dxfId="242">
      <formula>AND(COUNTIF($C$1245,C1245)&gt;1,NOT(ISBLANK(C1245)))</formula>
    </cfRule>
  </conditionalFormatting>
  <conditionalFormatting sqref="C1246">
    <cfRule type="expression" priority="240" aboveAverage="0" equalAverage="0" bottom="0" percent="0" rank="0" text="" dxfId="243">
      <formula>AND(COUNTIF($C$1246,C1246)&gt;1,NOT(ISBLANK(C1246)))</formula>
    </cfRule>
  </conditionalFormatting>
  <conditionalFormatting sqref="C1247">
    <cfRule type="expression" priority="241" aboveAverage="0" equalAverage="0" bottom="0" percent="0" rank="0" text="" dxfId="244">
      <formula>AND(COUNTIF($C$1247,C1247)&gt;1,NOT(ISBLANK(C1247)))</formula>
    </cfRule>
  </conditionalFormatting>
  <conditionalFormatting sqref="C1248">
    <cfRule type="expression" priority="242" aboveAverage="0" equalAverage="0" bottom="0" percent="0" rank="0" text="" dxfId="245">
      <formula>AND(COUNTIF($C$1248,C1248)&gt;1,NOT(ISBLANK(C1248)))</formula>
    </cfRule>
  </conditionalFormatting>
  <conditionalFormatting sqref="C1249">
    <cfRule type="expression" priority="243" aboveAverage="0" equalAverage="0" bottom="0" percent="0" rank="0" text="" dxfId="246">
      <formula>AND(COUNTIF($C$1249,C1249)&gt;1,NOT(ISBLANK(C1249)))</formula>
    </cfRule>
  </conditionalFormatting>
  <conditionalFormatting sqref="C1250">
    <cfRule type="expression" priority="244" aboveAverage="0" equalAverage="0" bottom="0" percent="0" rank="0" text="" dxfId="247">
      <formula>AND(COUNTIF($C$1250,C1250)&gt;1,NOT(ISBLANK(C1250)))</formula>
    </cfRule>
  </conditionalFormatting>
  <conditionalFormatting sqref="C1251">
    <cfRule type="expression" priority="245" aboveAverage="0" equalAverage="0" bottom="0" percent="0" rank="0" text="" dxfId="248">
      <formula>AND(COUNTIF($C$1251,C1251)&gt;1,NOT(ISBLANK(C1251)))</formula>
    </cfRule>
  </conditionalFormatting>
  <conditionalFormatting sqref="C1252">
    <cfRule type="expression" priority="246" aboveAverage="0" equalAverage="0" bottom="0" percent="0" rank="0" text="" dxfId="249">
      <formula>AND(COUNTIF($C$1252,C1252)&gt;1,NOT(ISBLANK(C1252)))</formula>
    </cfRule>
  </conditionalFormatting>
  <conditionalFormatting sqref="C1253">
    <cfRule type="expression" priority="247" aboveAverage="0" equalAverage="0" bottom="0" percent="0" rank="0" text="" dxfId="250">
      <formula>AND(COUNTIF($C$1253,C1253)&gt;1,NOT(ISBLANK(C1253)))</formula>
    </cfRule>
  </conditionalFormatting>
  <conditionalFormatting sqref="C1254">
    <cfRule type="expression" priority="248" aboveAverage="0" equalAverage="0" bottom="0" percent="0" rank="0" text="" dxfId="251">
      <formula>AND(COUNTIF($C$1254,C1254)&gt;1,NOT(ISBLANK(C1254)))</formula>
    </cfRule>
  </conditionalFormatting>
  <conditionalFormatting sqref="C1255">
    <cfRule type="expression" priority="249" aboveAverage="0" equalAverage="0" bottom="0" percent="0" rank="0" text="" dxfId="252">
      <formula>AND(COUNTIF($C$1255,C1255)&gt;1,NOT(ISBLANK(C1255)))</formula>
    </cfRule>
  </conditionalFormatting>
  <conditionalFormatting sqref="C1256">
    <cfRule type="expression" priority="250" aboveAverage="0" equalAverage="0" bottom="0" percent="0" rank="0" text="" dxfId="253">
      <formula>AND(COUNTIF($C$1256,C1256)&gt;1,NOT(ISBLANK(C1256)))</formula>
    </cfRule>
  </conditionalFormatting>
  <conditionalFormatting sqref="C1257">
    <cfRule type="expression" priority="251" aboveAverage="0" equalAverage="0" bottom="0" percent="0" rank="0" text="" dxfId="254">
      <formula>AND(COUNTIF($C$1257,C1257)&gt;1,NOT(ISBLANK(C1257)))</formula>
    </cfRule>
  </conditionalFormatting>
  <conditionalFormatting sqref="C1258">
    <cfRule type="expression" priority="252" aboveAverage="0" equalAverage="0" bottom="0" percent="0" rank="0" text="" dxfId="255">
      <formula>AND(COUNTIF($C$1258,C1258)&gt;1,NOT(ISBLANK(C1258)))</formula>
    </cfRule>
  </conditionalFormatting>
  <conditionalFormatting sqref="C1259">
    <cfRule type="expression" priority="253" aboveAverage="0" equalAverage="0" bottom="0" percent="0" rank="0" text="" dxfId="256">
      <formula>AND(COUNTIF($C$1259,C1259)&gt;1,NOT(ISBLANK(C1259)))</formula>
    </cfRule>
  </conditionalFormatting>
  <conditionalFormatting sqref="C1260">
    <cfRule type="expression" priority="254" aboveAverage="0" equalAverage="0" bottom="0" percent="0" rank="0" text="" dxfId="257">
      <formula>AND(COUNTIF($C$1260,C1260)&gt;1,NOT(ISBLANK(C1260)))</formula>
    </cfRule>
  </conditionalFormatting>
  <conditionalFormatting sqref="C1261">
    <cfRule type="expression" priority="255" aboveAverage="0" equalAverage="0" bottom="0" percent="0" rank="0" text="" dxfId="258">
      <formula>AND(COUNTIF($C$1261,C1261)&gt;1,NOT(ISBLANK(C1261)))</formula>
    </cfRule>
  </conditionalFormatting>
  <conditionalFormatting sqref="C1262">
    <cfRule type="expression" priority="256" aboveAverage="0" equalAverage="0" bottom="0" percent="0" rank="0" text="" dxfId="259">
      <formula>AND(COUNTIF($C$1262,C1262)&gt;1,NOT(ISBLANK(C1262)))</formula>
    </cfRule>
  </conditionalFormatting>
  <conditionalFormatting sqref="C1263">
    <cfRule type="expression" priority="257" aboveAverage="0" equalAverage="0" bottom="0" percent="0" rank="0" text="" dxfId="260">
      <formula>AND(COUNTIF($C$1263,C1263)&gt;1,NOT(ISBLANK(C1263)))</formula>
    </cfRule>
  </conditionalFormatting>
  <conditionalFormatting sqref="C1264">
    <cfRule type="expression" priority="258" aboveAverage="0" equalAverage="0" bottom="0" percent="0" rank="0" text="" dxfId="261">
      <formula>AND(COUNTIF($C$1264,C1264)&gt;1,NOT(ISBLANK(C1264)))</formula>
    </cfRule>
  </conditionalFormatting>
  <conditionalFormatting sqref="C1265">
    <cfRule type="expression" priority="259" aboveAverage="0" equalAverage="0" bottom="0" percent="0" rank="0" text="" dxfId="262">
      <formula>AND(COUNTIF($C$1265,C1265)&gt;1,NOT(ISBLANK(C1265)))</formula>
    </cfRule>
  </conditionalFormatting>
  <conditionalFormatting sqref="C1266">
    <cfRule type="expression" priority="260" aboveAverage="0" equalAverage="0" bottom="0" percent="0" rank="0" text="" dxfId="263">
      <formula>AND(COUNTIF($C$1266,C1266)&gt;1,NOT(ISBLANK(C1266)))</formula>
    </cfRule>
  </conditionalFormatting>
  <conditionalFormatting sqref="C1267">
    <cfRule type="expression" priority="261" aboveAverage="0" equalAverage="0" bottom="0" percent="0" rank="0" text="" dxfId="264">
      <formula>AND(COUNTIF($C$1267,C1267)&gt;1,NOT(ISBLANK(C1267)))</formula>
    </cfRule>
  </conditionalFormatting>
  <conditionalFormatting sqref="C1268">
    <cfRule type="expression" priority="262" aboveAverage="0" equalAverage="0" bottom="0" percent="0" rank="0" text="" dxfId="265">
      <formula>AND(COUNTIF($C$1268,C1268)&gt;1,NOT(ISBLANK(C1268)))</formula>
    </cfRule>
  </conditionalFormatting>
  <conditionalFormatting sqref="C1269">
    <cfRule type="expression" priority="263" aboveAverage="0" equalAverage="0" bottom="0" percent="0" rank="0" text="" dxfId="266">
      <formula>AND(COUNTIF($C$1269,C1269)&gt;1,NOT(ISBLANK(C1269)))</formula>
    </cfRule>
  </conditionalFormatting>
  <conditionalFormatting sqref="C1270">
    <cfRule type="expression" priority="264" aboveAverage="0" equalAverage="0" bottom="0" percent="0" rank="0" text="" dxfId="267">
      <formula>AND(COUNTIF($C$1270,C1270)&gt;1,NOT(ISBLANK(C1270)))</formula>
    </cfRule>
  </conditionalFormatting>
  <conditionalFormatting sqref="C1271">
    <cfRule type="expression" priority="265" aboveAverage="0" equalAverage="0" bottom="0" percent="0" rank="0" text="" dxfId="268">
      <formula>AND(COUNTIF($C$1271,C1271)&gt;1,NOT(ISBLANK(C1271)))</formula>
    </cfRule>
  </conditionalFormatting>
  <conditionalFormatting sqref="C1272">
    <cfRule type="expression" priority="266" aboveAverage="0" equalAverage="0" bottom="0" percent="0" rank="0" text="" dxfId="269">
      <formula>AND(COUNTIF($C$1272,C1272)&gt;1,NOT(ISBLANK(C1272)))</formula>
    </cfRule>
  </conditionalFormatting>
  <conditionalFormatting sqref="C1273">
    <cfRule type="expression" priority="267" aboveAverage="0" equalAverage="0" bottom="0" percent="0" rank="0" text="" dxfId="270">
      <formula>AND(COUNTIF($C$1273,C1273)&gt;1,NOT(ISBLANK(C1273)))</formula>
    </cfRule>
  </conditionalFormatting>
  <conditionalFormatting sqref="C1274">
    <cfRule type="expression" priority="268" aboveAverage="0" equalAverage="0" bottom="0" percent="0" rank="0" text="" dxfId="271">
      <formula>AND(COUNTIF($C$1274,C1274)&gt;1,NOT(ISBLANK(C1274)))</formula>
    </cfRule>
  </conditionalFormatting>
  <conditionalFormatting sqref="C1275">
    <cfRule type="expression" priority="269" aboveAverage="0" equalAverage="0" bottom="0" percent="0" rank="0" text="" dxfId="272">
      <formula>AND(COUNTIF($C$1275,C1275)&gt;1,NOT(ISBLANK(C1275)))</formula>
    </cfRule>
  </conditionalFormatting>
  <conditionalFormatting sqref="C1276">
    <cfRule type="expression" priority="270" aboveAverage="0" equalAverage="0" bottom="0" percent="0" rank="0" text="" dxfId="273">
      <formula>AND(COUNTIF($C$1276,C1276)&gt;1,NOT(ISBLANK(C1276)))</formula>
    </cfRule>
  </conditionalFormatting>
  <conditionalFormatting sqref="C1277">
    <cfRule type="expression" priority="271" aboveAverage="0" equalAverage="0" bottom="0" percent="0" rank="0" text="" dxfId="274">
      <formula>AND(COUNTIF($C$1277,C1277)&gt;1,NOT(ISBLANK(C1277)))</formula>
    </cfRule>
  </conditionalFormatting>
  <conditionalFormatting sqref="C1278">
    <cfRule type="expression" priority="272" aboveAverage="0" equalAverage="0" bottom="0" percent="0" rank="0" text="" dxfId="275">
      <formula>AND(COUNTIF($C$1278,C1278)&gt;1,NOT(ISBLANK(C1278)))</formula>
    </cfRule>
  </conditionalFormatting>
  <conditionalFormatting sqref="C1279">
    <cfRule type="expression" priority="273" aboveAverage="0" equalAverage="0" bottom="0" percent="0" rank="0" text="" dxfId="276">
      <formula>AND(COUNTIF($C$1279,C1279)&gt;1,NOT(ISBLANK(C1279)))</formula>
    </cfRule>
  </conditionalFormatting>
  <conditionalFormatting sqref="C1280">
    <cfRule type="expression" priority="274" aboveAverage="0" equalAverage="0" bottom="0" percent="0" rank="0" text="" dxfId="277">
      <formula>AND(COUNTIF($C$1280,C1280)&gt;1,NOT(ISBLANK(C1280)))</formula>
    </cfRule>
  </conditionalFormatting>
  <conditionalFormatting sqref="C1281">
    <cfRule type="expression" priority="275" aboveAverage="0" equalAverage="0" bottom="0" percent="0" rank="0" text="" dxfId="278">
      <formula>AND(COUNTIF($C$1281,C1281)&gt;1,NOT(ISBLANK(C1281)))</formula>
    </cfRule>
  </conditionalFormatting>
  <conditionalFormatting sqref="C1282">
    <cfRule type="expression" priority="276" aboveAverage="0" equalAverage="0" bottom="0" percent="0" rank="0" text="" dxfId="279">
      <formula>AND(COUNTIF($C$1282,C1282)&gt;1,NOT(ISBLANK(C1282)))</formula>
    </cfRule>
  </conditionalFormatting>
  <conditionalFormatting sqref="C1283">
    <cfRule type="expression" priority="277" aboveAverage="0" equalAverage="0" bottom="0" percent="0" rank="0" text="" dxfId="280">
      <formula>AND(COUNTIF($C$1283,C1283)&gt;1,NOT(ISBLANK(C1283)))</formula>
    </cfRule>
  </conditionalFormatting>
  <conditionalFormatting sqref="C1284">
    <cfRule type="expression" priority="278" aboveAverage="0" equalAverage="0" bottom="0" percent="0" rank="0" text="" dxfId="281">
      <formula>AND(COUNTIF($C$1284,C1284)&gt;1,NOT(ISBLANK(C1284)))</formula>
    </cfRule>
  </conditionalFormatting>
  <conditionalFormatting sqref="C1285">
    <cfRule type="expression" priority="279" aboveAverage="0" equalAverage="0" bottom="0" percent="0" rank="0" text="" dxfId="282">
      <formula>AND(COUNTIF($C$1285,C1285)&gt;1,NOT(ISBLANK(C1285)))</formula>
    </cfRule>
  </conditionalFormatting>
  <conditionalFormatting sqref="C1286">
    <cfRule type="expression" priority="280" aboveAverage="0" equalAverage="0" bottom="0" percent="0" rank="0" text="" dxfId="283">
      <formula>AND(COUNTIF($C$1286,C1286)&gt;1,NOT(ISBLANK(C1286)))</formula>
    </cfRule>
  </conditionalFormatting>
  <conditionalFormatting sqref="C1287">
    <cfRule type="expression" priority="281" aboveAverage="0" equalAverage="0" bottom="0" percent="0" rank="0" text="" dxfId="284">
      <formula>AND(COUNTIF($C$1287,C1287)&gt;1,NOT(ISBLANK(C1287)))</formula>
    </cfRule>
  </conditionalFormatting>
  <conditionalFormatting sqref="C1288">
    <cfRule type="expression" priority="282" aboveAverage="0" equalAverage="0" bottom="0" percent="0" rank="0" text="" dxfId="285">
      <formula>AND(COUNTIF($C$1288,C1288)&gt;1,NOT(ISBLANK(C1288)))</formula>
    </cfRule>
  </conditionalFormatting>
  <conditionalFormatting sqref="C1289">
    <cfRule type="expression" priority="283" aboveAverage="0" equalAverage="0" bottom="0" percent="0" rank="0" text="" dxfId="286">
      <formula>AND(COUNTIF($C$1289,C1289)&gt;1,NOT(ISBLANK(C1289)))</formula>
    </cfRule>
  </conditionalFormatting>
  <conditionalFormatting sqref="C1290">
    <cfRule type="expression" priority="284" aboveAverage="0" equalAverage="0" bottom="0" percent="0" rank="0" text="" dxfId="287">
      <formula>AND(COUNTIF($C$1290,C1290)&gt;1,NOT(ISBLANK(C1290)))</formula>
    </cfRule>
  </conditionalFormatting>
  <conditionalFormatting sqref="C1291">
    <cfRule type="expression" priority="285" aboveAverage="0" equalAverage="0" bottom="0" percent="0" rank="0" text="" dxfId="288">
      <formula>AND(COUNTIF($C$1291,C1291)&gt;1,NOT(ISBLANK(C1291)))</formula>
    </cfRule>
  </conditionalFormatting>
  <conditionalFormatting sqref="C1292">
    <cfRule type="expression" priority="286" aboveAverage="0" equalAverage="0" bottom="0" percent="0" rank="0" text="" dxfId="289">
      <formula>AND(COUNTIF($C$1292,C1292)&gt;1,NOT(ISBLANK(C1292)))</formula>
    </cfRule>
  </conditionalFormatting>
  <conditionalFormatting sqref="C1293">
    <cfRule type="expression" priority="287" aboveAverage="0" equalAverage="0" bottom="0" percent="0" rank="0" text="" dxfId="290">
      <formula>AND(COUNTIF($C$1293,C1293)&gt;1,NOT(ISBLANK(C1293)))</formula>
    </cfRule>
  </conditionalFormatting>
  <conditionalFormatting sqref="C1294">
    <cfRule type="expression" priority="288" aboveAverage="0" equalAverage="0" bottom="0" percent="0" rank="0" text="" dxfId="291">
      <formula>AND(COUNTIF($C$1294,C1294)&gt;1,NOT(ISBLANK(C1294)))</formula>
    </cfRule>
  </conditionalFormatting>
  <conditionalFormatting sqref="C1295">
    <cfRule type="expression" priority="289" aboveAverage="0" equalAverage="0" bottom="0" percent="0" rank="0" text="" dxfId="292">
      <formula>AND(COUNTIF($C$1295,C1295)&gt;1,NOT(ISBLANK(C1295)))</formula>
    </cfRule>
  </conditionalFormatting>
  <conditionalFormatting sqref="C1296">
    <cfRule type="expression" priority="290" aboveAverage="0" equalAverage="0" bottom="0" percent="0" rank="0" text="" dxfId="293">
      <formula>AND(COUNTIF($C$1296,C1296)&gt;1,NOT(ISBLANK(C1296)))</formula>
    </cfRule>
  </conditionalFormatting>
  <conditionalFormatting sqref="C1297">
    <cfRule type="expression" priority="291" aboveAverage="0" equalAverage="0" bottom="0" percent="0" rank="0" text="" dxfId="294">
      <formula>AND(COUNTIF($C$1297,C1297)&gt;1,NOT(ISBLANK(C1297)))</formula>
    </cfRule>
  </conditionalFormatting>
  <conditionalFormatting sqref="C1298">
    <cfRule type="expression" priority="292" aboveAverage="0" equalAverage="0" bottom="0" percent="0" rank="0" text="" dxfId="295">
      <formula>AND(COUNTIF($C$1298,C1298)&gt;1,NOT(ISBLANK(C1298)))</formula>
    </cfRule>
  </conditionalFormatting>
  <conditionalFormatting sqref="C1299">
    <cfRule type="expression" priority="293" aboveAverage="0" equalAverage="0" bottom="0" percent="0" rank="0" text="" dxfId="296">
      <formula>AND(COUNTIF($C$1299,C1299)&gt;1,NOT(ISBLANK(C1299)))</formula>
    </cfRule>
  </conditionalFormatting>
  <conditionalFormatting sqref="C1300">
    <cfRule type="expression" priority="294" aboveAverage="0" equalAverage="0" bottom="0" percent="0" rank="0" text="" dxfId="297">
      <formula>AND(COUNTIF($C$1300,C1300)&gt;1,NOT(ISBLANK(C1300)))</formula>
    </cfRule>
  </conditionalFormatting>
  <conditionalFormatting sqref="C1301">
    <cfRule type="expression" priority="295" aboveAverage="0" equalAverage="0" bottom="0" percent="0" rank="0" text="" dxfId="298">
      <formula>AND(COUNTIF($C$1301,C1301)&gt;1,NOT(ISBLANK(C1301)))</formula>
    </cfRule>
  </conditionalFormatting>
  <conditionalFormatting sqref="C1302">
    <cfRule type="expression" priority="296" aboveAverage="0" equalAverage="0" bottom="0" percent="0" rank="0" text="" dxfId="299">
      <formula>AND(COUNTIF($C$1302,C1302)&gt;1,NOT(ISBLANK(C1302)))</formula>
    </cfRule>
  </conditionalFormatting>
  <conditionalFormatting sqref="C1303">
    <cfRule type="expression" priority="297" aboveAverage="0" equalAverage="0" bottom="0" percent="0" rank="0" text="" dxfId="300">
      <formula>AND(COUNTIF($C$1303,C1303)&gt;1,NOT(ISBLANK(C1303)))</formula>
    </cfRule>
  </conditionalFormatting>
  <conditionalFormatting sqref="C1304">
    <cfRule type="expression" priority="298" aboveAverage="0" equalAverage="0" bottom="0" percent="0" rank="0" text="" dxfId="301">
      <formula>AND(COUNTIF($C$1304,C1304)&gt;1,NOT(ISBLANK(C1304)))</formula>
    </cfRule>
  </conditionalFormatting>
  <conditionalFormatting sqref="C1305">
    <cfRule type="expression" priority="299" aboveAverage="0" equalAverage="0" bottom="0" percent="0" rank="0" text="" dxfId="302">
      <formula>AND(COUNTIF($C$1305,C1305)&gt;1,NOT(ISBLANK(C1305)))</formula>
    </cfRule>
  </conditionalFormatting>
  <conditionalFormatting sqref="C1306">
    <cfRule type="expression" priority="300" aboveAverage="0" equalAverage="0" bottom="0" percent="0" rank="0" text="" dxfId="303">
      <formula>AND(COUNTIF($C$1306,C1306)&gt;1,NOT(ISBLANK(C1306)))</formula>
    </cfRule>
  </conditionalFormatting>
  <conditionalFormatting sqref="C1307">
    <cfRule type="expression" priority="301" aboveAverage="0" equalAverage="0" bottom="0" percent="0" rank="0" text="" dxfId="304">
      <formula>AND(COUNTIF($C$1307,C1307)&gt;1,NOT(ISBLANK(C1307)))</formula>
    </cfRule>
  </conditionalFormatting>
  <conditionalFormatting sqref="C1308">
    <cfRule type="expression" priority="302" aboveAverage="0" equalAverage="0" bottom="0" percent="0" rank="0" text="" dxfId="305">
      <formula>AND(COUNTIF($C$1308,C1308)&gt;1,NOT(ISBLANK(C1308)))</formula>
    </cfRule>
  </conditionalFormatting>
  <conditionalFormatting sqref="C1309">
    <cfRule type="expression" priority="303" aboveAverage="0" equalAverage="0" bottom="0" percent="0" rank="0" text="" dxfId="306">
      <formula>AND(COUNTIF($C$1309,C1309)&gt;1,NOT(ISBLANK(C1309)))</formula>
    </cfRule>
  </conditionalFormatting>
  <conditionalFormatting sqref="C1310">
    <cfRule type="expression" priority="304" aboveAverage="0" equalAverage="0" bottom="0" percent="0" rank="0" text="" dxfId="307">
      <formula>AND(COUNTIF($C$1310,C1310)&gt;1,NOT(ISBLANK(C1310)))</formula>
    </cfRule>
  </conditionalFormatting>
  <conditionalFormatting sqref="C1311">
    <cfRule type="expression" priority="305" aboveAverage="0" equalAverage="0" bottom="0" percent="0" rank="0" text="" dxfId="308">
      <formula>AND(COUNTIF($C$1311,C1311)&gt;1,NOT(ISBLANK(C1311)))</formula>
    </cfRule>
  </conditionalFormatting>
  <conditionalFormatting sqref="C1312">
    <cfRule type="expression" priority="306" aboveAverage="0" equalAverage="0" bottom="0" percent="0" rank="0" text="" dxfId="309">
      <formula>AND(COUNTIF($C$1312,C1312)&gt;1,NOT(ISBLANK(C1312)))</formula>
    </cfRule>
  </conditionalFormatting>
  <conditionalFormatting sqref="C1313">
    <cfRule type="expression" priority="307" aboveAverage="0" equalAverage="0" bottom="0" percent="0" rank="0" text="" dxfId="310">
      <formula>AND(COUNTIF($C$1313,C1313)&gt;1,NOT(ISBLANK(C1313)))</formula>
    </cfRule>
  </conditionalFormatting>
  <conditionalFormatting sqref="C1314">
    <cfRule type="expression" priority="308" aboveAverage="0" equalAverage="0" bottom="0" percent="0" rank="0" text="" dxfId="311">
      <formula>AND(COUNTIF($C$1314,C1314)&gt;1,NOT(ISBLANK(C1314)))</formula>
    </cfRule>
  </conditionalFormatting>
  <conditionalFormatting sqref="C1315">
    <cfRule type="expression" priority="309" aboveAverage="0" equalAverage="0" bottom="0" percent="0" rank="0" text="" dxfId="312">
      <formula>AND(COUNTIF($C$1315,C1315)&gt;1,NOT(ISBLANK(C1315)))</formula>
    </cfRule>
  </conditionalFormatting>
  <conditionalFormatting sqref="C1316">
    <cfRule type="expression" priority="310" aboveAverage="0" equalAverage="0" bottom="0" percent="0" rank="0" text="" dxfId="313">
      <formula>AND(COUNTIF($C$1316,C1316)&gt;1,NOT(ISBLANK(C1316)))</formula>
    </cfRule>
  </conditionalFormatting>
  <conditionalFormatting sqref="C1317">
    <cfRule type="expression" priority="311" aboveAverage="0" equalAverage="0" bottom="0" percent="0" rank="0" text="" dxfId="314">
      <formula>AND(COUNTIF($C$1317,C1317)&gt;1,NOT(ISBLANK(C1317)))</formula>
    </cfRule>
  </conditionalFormatting>
  <conditionalFormatting sqref="C1318">
    <cfRule type="expression" priority="312" aboveAverage="0" equalAverage="0" bottom="0" percent="0" rank="0" text="" dxfId="315">
      <formula>AND(COUNTIF($C$1318,C1318)&gt;1,NOT(ISBLANK(C1318)))</formula>
    </cfRule>
  </conditionalFormatting>
  <conditionalFormatting sqref="C1319">
    <cfRule type="expression" priority="313" aboveAverage="0" equalAverage="0" bottom="0" percent="0" rank="0" text="" dxfId="316">
      <formula>AND(COUNTIF($C$1319,C1319)&gt;1,NOT(ISBLANK(C1319)))</formula>
    </cfRule>
  </conditionalFormatting>
  <conditionalFormatting sqref="C1320">
    <cfRule type="expression" priority="314" aboveAverage="0" equalAverage="0" bottom="0" percent="0" rank="0" text="" dxfId="317">
      <formula>AND(COUNTIF($C$1320,C1320)&gt;1,NOT(ISBLANK(C1320)))</formula>
    </cfRule>
  </conditionalFormatting>
  <conditionalFormatting sqref="C1321">
    <cfRule type="expression" priority="315" aboveAverage="0" equalAverage="0" bottom="0" percent="0" rank="0" text="" dxfId="318">
      <formula>AND(COUNTIF($C$1321,C1321)&gt;1,NOT(ISBLANK(C1321)))</formula>
    </cfRule>
  </conditionalFormatting>
  <conditionalFormatting sqref="C1322">
    <cfRule type="expression" priority="316" aboveAverage="0" equalAverage="0" bottom="0" percent="0" rank="0" text="" dxfId="319">
      <formula>AND(COUNTIF($C$1322,C1322)&gt;1,NOT(ISBLANK(C1322)))</formula>
    </cfRule>
  </conditionalFormatting>
  <conditionalFormatting sqref="C1323">
    <cfRule type="expression" priority="317" aboveAverage="0" equalAverage="0" bottom="0" percent="0" rank="0" text="" dxfId="320">
      <formula>AND(COUNTIF($C$1323,C1323)&gt;1,NOT(ISBLANK(C1323)))</formula>
    </cfRule>
  </conditionalFormatting>
  <conditionalFormatting sqref="C1324">
    <cfRule type="expression" priority="318" aboveAverage="0" equalAverage="0" bottom="0" percent="0" rank="0" text="" dxfId="321">
      <formula>AND(COUNTIF($C$1324,C1324)&gt;1,NOT(ISBLANK(C1324)))</formula>
    </cfRule>
  </conditionalFormatting>
  <conditionalFormatting sqref="C1325">
    <cfRule type="expression" priority="319" aboveAverage="0" equalAverage="0" bottom="0" percent="0" rank="0" text="" dxfId="322">
      <formula>AND(COUNTIF($C$1325,C1325)&gt;1,NOT(ISBLANK(C1325)))</formula>
    </cfRule>
  </conditionalFormatting>
  <conditionalFormatting sqref="C1326">
    <cfRule type="expression" priority="320" aboveAverage="0" equalAverage="0" bottom="0" percent="0" rank="0" text="" dxfId="323">
      <formula>AND(COUNTIF($C$1326,C1326)&gt;1,NOT(ISBLANK(C1326)))</formula>
    </cfRule>
  </conditionalFormatting>
  <conditionalFormatting sqref="C1327">
    <cfRule type="expression" priority="321" aboveAverage="0" equalAverage="0" bottom="0" percent="0" rank="0" text="" dxfId="324">
      <formula>AND(COUNTIF($C$1327,C1327)&gt;1,NOT(ISBLANK(C1327)))</formula>
    </cfRule>
  </conditionalFormatting>
  <conditionalFormatting sqref="C1328">
    <cfRule type="expression" priority="322" aboveAverage="0" equalAverage="0" bottom="0" percent="0" rank="0" text="" dxfId="325">
      <formula>AND(COUNTIF($C$1328,C1328)&gt;1,NOT(ISBLANK(C1328)))</formula>
    </cfRule>
  </conditionalFormatting>
  <conditionalFormatting sqref="C1329">
    <cfRule type="expression" priority="323" aboveAverage="0" equalAverage="0" bottom="0" percent="0" rank="0" text="" dxfId="326">
      <formula>AND(COUNTIF($C$1329,C1329)&gt;1,NOT(ISBLANK(C1329)))</formula>
    </cfRule>
  </conditionalFormatting>
  <conditionalFormatting sqref="C1330">
    <cfRule type="expression" priority="324" aboveAverage="0" equalAverage="0" bottom="0" percent="0" rank="0" text="" dxfId="327">
      <formula>AND(COUNTIF($C$1330,C1330)&gt;1,NOT(ISBLANK(C1330)))</formula>
    </cfRule>
  </conditionalFormatting>
  <conditionalFormatting sqref="C1331">
    <cfRule type="expression" priority="325" aboveAverage="0" equalAverage="0" bottom="0" percent="0" rank="0" text="" dxfId="328">
      <formula>AND(COUNTIF($C$1331,C1331)&gt;1,NOT(ISBLANK(C1331)))</formula>
    </cfRule>
  </conditionalFormatting>
  <conditionalFormatting sqref="C1332">
    <cfRule type="expression" priority="326" aboveAverage="0" equalAverage="0" bottom="0" percent="0" rank="0" text="" dxfId="329">
      <formula>AND(COUNTIF($C$1332,C1332)&gt;1,NOT(ISBLANK(C1332)))</formula>
    </cfRule>
  </conditionalFormatting>
  <conditionalFormatting sqref="C1333">
    <cfRule type="expression" priority="327" aboveAverage="0" equalAverage="0" bottom="0" percent="0" rank="0" text="" dxfId="330">
      <formula>AND(COUNTIF($C$1333,C1333)&gt;1,NOT(ISBLANK(C1333)))</formula>
    </cfRule>
  </conditionalFormatting>
  <conditionalFormatting sqref="C1334">
    <cfRule type="expression" priority="328" aboveAverage="0" equalAverage="0" bottom="0" percent="0" rank="0" text="" dxfId="331">
      <formula>AND(COUNTIF($C$1334,C1334)&gt;1,NOT(ISBLANK(C1334)))</formula>
    </cfRule>
  </conditionalFormatting>
  <conditionalFormatting sqref="C1335">
    <cfRule type="expression" priority="329" aboveAverage="0" equalAverage="0" bottom="0" percent="0" rank="0" text="" dxfId="332">
      <formula>AND(COUNTIF($C$1335,C1335)&gt;1,NOT(ISBLANK(C1335)))</formula>
    </cfRule>
  </conditionalFormatting>
  <conditionalFormatting sqref="C1336">
    <cfRule type="expression" priority="330" aboveAverage="0" equalAverage="0" bottom="0" percent="0" rank="0" text="" dxfId="333">
      <formula>AND(COUNTIF($C$1336,C1336)&gt;1,NOT(ISBLANK(C1336)))</formula>
    </cfRule>
  </conditionalFormatting>
  <conditionalFormatting sqref="C1337">
    <cfRule type="expression" priority="331" aboveAverage="0" equalAverage="0" bottom="0" percent="0" rank="0" text="" dxfId="334">
      <formula>AND(COUNTIF($C$1337,C1337)&gt;1,NOT(ISBLANK(C1337)))</formula>
    </cfRule>
  </conditionalFormatting>
  <conditionalFormatting sqref="C1338">
    <cfRule type="expression" priority="332" aboveAverage="0" equalAverage="0" bottom="0" percent="0" rank="0" text="" dxfId="335">
      <formula>AND(COUNTIF($C$1338,C1338)&gt;1,NOT(ISBLANK(C1338)))</formula>
    </cfRule>
  </conditionalFormatting>
  <conditionalFormatting sqref="C1339">
    <cfRule type="expression" priority="333" aboveAverage="0" equalAverage="0" bottom="0" percent="0" rank="0" text="" dxfId="336">
      <formula>AND(COUNTIF($C$1339,C1339)&gt;1,NOT(ISBLANK(C1339)))</formula>
    </cfRule>
  </conditionalFormatting>
  <conditionalFormatting sqref="C1340">
    <cfRule type="expression" priority="334" aboveAverage="0" equalAverage="0" bottom="0" percent="0" rank="0" text="" dxfId="337">
      <formula>AND(COUNTIF($C$1340,C1340)&gt;1,NOT(ISBLANK(C1340)))</formula>
    </cfRule>
  </conditionalFormatting>
  <conditionalFormatting sqref="C1341">
    <cfRule type="expression" priority="335" aboveAverage="0" equalAverage="0" bottom="0" percent="0" rank="0" text="" dxfId="338">
      <formula>AND(COUNTIF($C$1341,C1341)&gt;1,NOT(ISBLANK(C1341)))</formula>
    </cfRule>
  </conditionalFormatting>
  <conditionalFormatting sqref="C1342">
    <cfRule type="expression" priority="336" aboveAverage="0" equalAverage="0" bottom="0" percent="0" rank="0" text="" dxfId="339">
      <formula>AND(COUNTIF($C$1342,C1342)&gt;1,NOT(ISBLANK(C1342)))</formula>
    </cfRule>
  </conditionalFormatting>
  <conditionalFormatting sqref="C1343">
    <cfRule type="expression" priority="337" aboveAverage="0" equalAverage="0" bottom="0" percent="0" rank="0" text="" dxfId="340">
      <formula>AND(COUNTIF($C$1343,C1343)&gt;1,NOT(ISBLANK(C1343)))</formula>
    </cfRule>
  </conditionalFormatting>
  <conditionalFormatting sqref="C1344">
    <cfRule type="expression" priority="338" aboveAverage="0" equalAverage="0" bottom="0" percent="0" rank="0" text="" dxfId="341">
      <formula>AND(COUNTIF($C$1344,C1344)&gt;1,NOT(ISBLANK(C1344)))</formula>
    </cfRule>
  </conditionalFormatting>
  <conditionalFormatting sqref="C1345">
    <cfRule type="expression" priority="339" aboveAverage="0" equalAverage="0" bottom="0" percent="0" rank="0" text="" dxfId="342">
      <formula>AND(COUNTIF($C$1345,C1345)&gt;1,NOT(ISBLANK(C1345)))</formula>
    </cfRule>
  </conditionalFormatting>
  <conditionalFormatting sqref="C1346">
    <cfRule type="expression" priority="340" aboveAverage="0" equalAverage="0" bottom="0" percent="0" rank="0" text="" dxfId="343">
      <formula>AND(COUNTIF($C$1346,C1346)&gt;1,NOT(ISBLANK(C1346)))</formula>
    </cfRule>
  </conditionalFormatting>
  <conditionalFormatting sqref="C1347">
    <cfRule type="expression" priority="341" aboveAverage="0" equalAverage="0" bottom="0" percent="0" rank="0" text="" dxfId="344">
      <formula>AND(COUNTIF($C$1347,C1347)&gt;1,NOT(ISBLANK(C1347)))</formula>
    </cfRule>
  </conditionalFormatting>
  <conditionalFormatting sqref="C1348">
    <cfRule type="expression" priority="342" aboveAverage="0" equalAverage="0" bottom="0" percent="0" rank="0" text="" dxfId="345">
      <formula>AND(COUNTIF($C$1348,C1348)&gt;1,NOT(ISBLANK(C1348)))</formula>
    </cfRule>
  </conditionalFormatting>
  <conditionalFormatting sqref="C1349">
    <cfRule type="expression" priority="343" aboveAverage="0" equalAverage="0" bottom="0" percent="0" rank="0" text="" dxfId="346">
      <formula>AND(COUNTIF($C$1349,C1349)&gt;1,NOT(ISBLANK(C1349)))</formula>
    </cfRule>
  </conditionalFormatting>
  <conditionalFormatting sqref="C1350">
    <cfRule type="expression" priority="344" aboveAverage="0" equalAverage="0" bottom="0" percent="0" rank="0" text="" dxfId="347">
      <formula>AND(COUNTIF($C$1350,C1350)&gt;1,NOT(ISBLANK(C1350)))</formula>
    </cfRule>
  </conditionalFormatting>
  <conditionalFormatting sqref="C1351">
    <cfRule type="expression" priority="345" aboveAverage="0" equalAverage="0" bottom="0" percent="0" rank="0" text="" dxfId="348">
      <formula>AND(COUNTIF($C$1351,C1351)&gt;1,NOT(ISBLANK(C1351)))</formula>
    </cfRule>
  </conditionalFormatting>
  <conditionalFormatting sqref="C1352">
    <cfRule type="expression" priority="346" aboveAverage="0" equalAverage="0" bottom="0" percent="0" rank="0" text="" dxfId="349">
      <formula>AND(COUNTIF($C$1352,C1352)&gt;1,NOT(ISBLANK(C1352)))</formula>
    </cfRule>
  </conditionalFormatting>
  <conditionalFormatting sqref="C1353">
    <cfRule type="expression" priority="347" aboveAverage="0" equalAverage="0" bottom="0" percent="0" rank="0" text="" dxfId="350">
      <formula>AND(COUNTIF($C$1353,C1353)&gt;1,NOT(ISBLANK(C1353)))</formula>
    </cfRule>
  </conditionalFormatting>
  <conditionalFormatting sqref="C1354">
    <cfRule type="expression" priority="348" aboveAverage="0" equalAverage="0" bottom="0" percent="0" rank="0" text="" dxfId="351">
      <formula>AND(COUNTIF($C$1354,C1354)&gt;1,NOT(ISBLANK(C1354)))</formula>
    </cfRule>
  </conditionalFormatting>
  <conditionalFormatting sqref="C1355">
    <cfRule type="expression" priority="349" aboveAverage="0" equalAverage="0" bottom="0" percent="0" rank="0" text="" dxfId="352">
      <formula>AND(COUNTIF($C$1355,C1355)&gt;1,NOT(ISBLANK(C1355)))</formula>
    </cfRule>
  </conditionalFormatting>
  <conditionalFormatting sqref="C1356">
    <cfRule type="expression" priority="350" aboveAverage="0" equalAverage="0" bottom="0" percent="0" rank="0" text="" dxfId="353">
      <formula>AND(COUNTIF($C$1356,C1356)&gt;1,NOT(ISBLANK(C1356)))</formula>
    </cfRule>
  </conditionalFormatting>
  <conditionalFormatting sqref="C1357">
    <cfRule type="expression" priority="351" aboveAverage="0" equalAverage="0" bottom="0" percent="0" rank="0" text="" dxfId="354">
      <formula>AND(COUNTIF($C$1357,C1357)&gt;1,NOT(ISBLANK(C1357)))</formula>
    </cfRule>
  </conditionalFormatting>
  <conditionalFormatting sqref="C1358">
    <cfRule type="expression" priority="352" aboveAverage="0" equalAverage="0" bottom="0" percent="0" rank="0" text="" dxfId="355">
      <formula>AND(COUNTIF($C$1358,C1358)&gt;1,NOT(ISBLANK(C1358)))</formula>
    </cfRule>
  </conditionalFormatting>
  <conditionalFormatting sqref="C1359">
    <cfRule type="expression" priority="353" aboveAverage="0" equalAverage="0" bottom="0" percent="0" rank="0" text="" dxfId="356">
      <formula>AND(COUNTIF($C$1359,C1359)&gt;1,NOT(ISBLANK(C1359)))</formula>
    </cfRule>
  </conditionalFormatting>
  <conditionalFormatting sqref="C1360">
    <cfRule type="expression" priority="354" aboveAverage="0" equalAverage="0" bottom="0" percent="0" rank="0" text="" dxfId="357">
      <formula>AND(COUNTIF($C$1360,C1360)&gt;1,NOT(ISBLANK(C1360)))</formula>
    </cfRule>
  </conditionalFormatting>
  <conditionalFormatting sqref="C1361">
    <cfRule type="expression" priority="355" aboveAverage="0" equalAverage="0" bottom="0" percent="0" rank="0" text="" dxfId="358">
      <formula>AND(COUNTIF($C$1361,C1361)&gt;1,NOT(ISBLANK(C1361)))</formula>
    </cfRule>
  </conditionalFormatting>
  <conditionalFormatting sqref="C1362">
    <cfRule type="expression" priority="356" aboveAverage="0" equalAverage="0" bottom="0" percent="0" rank="0" text="" dxfId="359">
      <formula>AND(COUNTIF($C$1362,C1362)&gt;1,NOT(ISBLANK(C1362)))</formula>
    </cfRule>
  </conditionalFormatting>
  <conditionalFormatting sqref="C1363">
    <cfRule type="expression" priority="357" aboveAverage="0" equalAverage="0" bottom="0" percent="0" rank="0" text="" dxfId="360">
      <formula>AND(COUNTIF($C$1363,C1363)&gt;1,NOT(ISBLANK(C1363)))</formula>
    </cfRule>
  </conditionalFormatting>
  <conditionalFormatting sqref="C1364">
    <cfRule type="expression" priority="358" aboveAverage="0" equalAverage="0" bottom="0" percent="0" rank="0" text="" dxfId="361">
      <formula>AND(COUNTIF($C$1364,C1364)&gt;1,NOT(ISBLANK(C1364)))</formula>
    </cfRule>
  </conditionalFormatting>
  <conditionalFormatting sqref="C1365">
    <cfRule type="expression" priority="359" aboveAverage="0" equalAverage="0" bottom="0" percent="0" rank="0" text="" dxfId="362">
      <formula>AND(COUNTIF($C$1365,C1365)&gt;1,NOT(ISBLANK(C1365)))</formula>
    </cfRule>
  </conditionalFormatting>
  <conditionalFormatting sqref="C1366">
    <cfRule type="expression" priority="360" aboveAverage="0" equalAverage="0" bottom="0" percent="0" rank="0" text="" dxfId="363">
      <formula>AND(COUNTIF($C$1366,C1366)&gt;1,NOT(ISBLANK(C1366)))</formula>
    </cfRule>
  </conditionalFormatting>
  <conditionalFormatting sqref="C1367">
    <cfRule type="expression" priority="361" aboveAverage="0" equalAverage="0" bottom="0" percent="0" rank="0" text="" dxfId="364">
      <formula>AND(COUNTIF($C$1367,C1367)&gt;1,NOT(ISBLANK(C1367)))</formula>
    </cfRule>
  </conditionalFormatting>
  <conditionalFormatting sqref="C1368">
    <cfRule type="expression" priority="362" aboveAverage="0" equalAverage="0" bottom="0" percent="0" rank="0" text="" dxfId="365">
      <formula>AND(COUNTIF($C$1368,C1368)&gt;1,NOT(ISBLANK(C1368)))</formula>
    </cfRule>
  </conditionalFormatting>
  <conditionalFormatting sqref="C1369">
    <cfRule type="expression" priority="363" aboveAverage="0" equalAverage="0" bottom="0" percent="0" rank="0" text="" dxfId="366">
      <formula>AND(COUNTIF($C$1369,C1369)&gt;1,NOT(ISBLANK(C1369)))</formula>
    </cfRule>
  </conditionalFormatting>
  <conditionalFormatting sqref="C1370">
    <cfRule type="expression" priority="364" aboveAverage="0" equalAverage="0" bottom="0" percent="0" rank="0" text="" dxfId="367">
      <formula>AND(COUNTIF($C$1370,C1370)&gt;1,NOT(ISBLANK(C1370)))</formula>
    </cfRule>
  </conditionalFormatting>
  <conditionalFormatting sqref="C1371">
    <cfRule type="expression" priority="365" aboveAverage="0" equalAverage="0" bottom="0" percent="0" rank="0" text="" dxfId="368">
      <formula>AND(COUNTIF($C$1371,C1371)&gt;1,NOT(ISBLANK(C1371)))</formula>
    </cfRule>
  </conditionalFormatting>
  <conditionalFormatting sqref="C1372">
    <cfRule type="expression" priority="366" aboveAverage="0" equalAverage="0" bottom="0" percent="0" rank="0" text="" dxfId="369">
      <formula>AND(COUNTIF($C$1372,C1372)&gt;1,NOT(ISBLANK(C1372)))</formula>
    </cfRule>
  </conditionalFormatting>
  <conditionalFormatting sqref="C1373">
    <cfRule type="expression" priority="367" aboveAverage="0" equalAverage="0" bottom="0" percent="0" rank="0" text="" dxfId="370">
      <formula>AND(COUNTIF($C$1373,C1373)&gt;1,NOT(ISBLANK(C1373)))</formula>
    </cfRule>
  </conditionalFormatting>
  <conditionalFormatting sqref="C1374">
    <cfRule type="expression" priority="368" aboveAverage="0" equalAverage="0" bottom="0" percent="0" rank="0" text="" dxfId="371">
      <formula>AND(COUNTIF($C$1374,C1374)&gt;1,NOT(ISBLANK(C1374)))</formula>
    </cfRule>
  </conditionalFormatting>
  <conditionalFormatting sqref="C1375">
    <cfRule type="expression" priority="369" aboveAverage="0" equalAverage="0" bottom="0" percent="0" rank="0" text="" dxfId="372">
      <formula>AND(COUNTIF($C$1375,C1375)&gt;1,NOT(ISBLANK(C1375)))</formula>
    </cfRule>
  </conditionalFormatting>
  <conditionalFormatting sqref="C1376">
    <cfRule type="expression" priority="370" aboveAverage="0" equalAverage="0" bottom="0" percent="0" rank="0" text="" dxfId="373">
      <formula>AND(COUNTIF($C$1376,C1376)&gt;1,NOT(ISBLANK(C1376)))</formula>
    </cfRule>
  </conditionalFormatting>
  <conditionalFormatting sqref="C1377">
    <cfRule type="expression" priority="371" aboveAverage="0" equalAverage="0" bottom="0" percent="0" rank="0" text="" dxfId="374">
      <formula>AND(COUNTIF($C$1377,C1377)&gt;1,NOT(ISBLANK(C1377)))</formula>
    </cfRule>
  </conditionalFormatting>
  <conditionalFormatting sqref="C1378">
    <cfRule type="expression" priority="372" aboveAverage="0" equalAverage="0" bottom="0" percent="0" rank="0" text="" dxfId="375">
      <formula>AND(COUNTIF($C$1378,C1378)&gt;1,NOT(ISBLANK(C1378)))</formula>
    </cfRule>
  </conditionalFormatting>
  <conditionalFormatting sqref="C1379">
    <cfRule type="expression" priority="373" aboveAverage="0" equalAverage="0" bottom="0" percent="0" rank="0" text="" dxfId="376">
      <formula>AND(COUNTIF($C$1379,C1379)&gt;1,NOT(ISBLANK(C1379)))</formula>
    </cfRule>
  </conditionalFormatting>
  <conditionalFormatting sqref="C1380">
    <cfRule type="expression" priority="374" aboveAverage="0" equalAverage="0" bottom="0" percent="0" rank="0" text="" dxfId="377">
      <formula>AND(COUNTIF($C$1380,C1380)&gt;1,NOT(ISBLANK(C1380)))</formula>
    </cfRule>
  </conditionalFormatting>
  <conditionalFormatting sqref="C1381">
    <cfRule type="expression" priority="375" aboveAverage="0" equalAverage="0" bottom="0" percent="0" rank="0" text="" dxfId="378">
      <formula>AND(COUNTIF($C$1381,C1381)&gt;1,NOT(ISBLANK(C1381)))</formula>
    </cfRule>
  </conditionalFormatting>
  <conditionalFormatting sqref="C1382">
    <cfRule type="expression" priority="376" aboveAverage="0" equalAverage="0" bottom="0" percent="0" rank="0" text="" dxfId="379">
      <formula>AND(COUNTIF($C$1382,C1382)&gt;1,NOT(ISBLANK(C1382)))</formula>
    </cfRule>
  </conditionalFormatting>
  <conditionalFormatting sqref="C1383">
    <cfRule type="expression" priority="377" aboveAverage="0" equalAverage="0" bottom="0" percent="0" rank="0" text="" dxfId="380">
      <formula>AND(COUNTIF($C$1383,C1383)&gt;1,NOT(ISBLANK(C1383)))</formula>
    </cfRule>
  </conditionalFormatting>
  <conditionalFormatting sqref="C1384">
    <cfRule type="expression" priority="378" aboveAverage="0" equalAverage="0" bottom="0" percent="0" rank="0" text="" dxfId="381">
      <formula>AND(COUNTIF($C$1384,C1384)&gt;1,NOT(ISBLANK(C1384)))</formula>
    </cfRule>
  </conditionalFormatting>
  <conditionalFormatting sqref="C1385">
    <cfRule type="expression" priority="379" aboveAverage="0" equalAverage="0" bottom="0" percent="0" rank="0" text="" dxfId="382">
      <formula>AND(COUNTIF($C$1385,C1385)&gt;1,NOT(ISBLANK(C1385)))</formula>
    </cfRule>
  </conditionalFormatting>
  <conditionalFormatting sqref="C1386">
    <cfRule type="expression" priority="380" aboveAverage="0" equalAverage="0" bottom="0" percent="0" rank="0" text="" dxfId="383">
      <formula>AND(COUNTIF($C$1386,C1386)&gt;1,NOT(ISBLANK(C1386)))</formula>
    </cfRule>
  </conditionalFormatting>
  <conditionalFormatting sqref="C1387">
    <cfRule type="expression" priority="381" aboveAverage="0" equalAverage="0" bottom="0" percent="0" rank="0" text="" dxfId="384">
      <formula>AND(COUNTIF($C$1387,C1387)&gt;1,NOT(ISBLANK(C1387)))</formula>
    </cfRule>
  </conditionalFormatting>
  <conditionalFormatting sqref="C1388">
    <cfRule type="expression" priority="382" aboveAverage="0" equalAverage="0" bottom="0" percent="0" rank="0" text="" dxfId="385">
      <formula>AND(COUNTIF($C$1388,C1388)&gt;1,NOT(ISBLANK(C1388)))</formula>
    </cfRule>
  </conditionalFormatting>
  <conditionalFormatting sqref="C1389">
    <cfRule type="expression" priority="383" aboveAverage="0" equalAverage="0" bottom="0" percent="0" rank="0" text="" dxfId="386">
      <formula>AND(COUNTIF($C$1389,C1389)&gt;1,NOT(ISBLANK(C1389)))</formula>
    </cfRule>
  </conditionalFormatting>
  <conditionalFormatting sqref="C1390">
    <cfRule type="expression" priority="384" aboveAverage="0" equalAverage="0" bottom="0" percent="0" rank="0" text="" dxfId="387">
      <formula>AND(COUNTIF($C$1390,C1390)&gt;1,NOT(ISBLANK(C1390)))</formula>
    </cfRule>
  </conditionalFormatting>
  <conditionalFormatting sqref="C1391">
    <cfRule type="expression" priority="385" aboveAverage="0" equalAverage="0" bottom="0" percent="0" rank="0" text="" dxfId="388">
      <formula>AND(COUNTIF($C$1391,C1391)&gt;1,NOT(ISBLANK(C1391)))</formula>
    </cfRule>
  </conditionalFormatting>
  <conditionalFormatting sqref="C1392">
    <cfRule type="expression" priority="386" aboveAverage="0" equalAverage="0" bottom="0" percent="0" rank="0" text="" dxfId="389">
      <formula>AND(COUNTIF($C$1392,C1392)&gt;1,NOT(ISBLANK(C1392)))</formula>
    </cfRule>
  </conditionalFormatting>
  <conditionalFormatting sqref="C1393">
    <cfRule type="expression" priority="387" aboveAverage="0" equalAverage="0" bottom="0" percent="0" rank="0" text="" dxfId="390">
      <formula>AND(COUNTIF($C$1393,C1393)&gt;1,NOT(ISBLANK(C1393)))</formula>
    </cfRule>
  </conditionalFormatting>
  <conditionalFormatting sqref="C1394">
    <cfRule type="expression" priority="388" aboveAverage="0" equalAverage="0" bottom="0" percent="0" rank="0" text="" dxfId="391">
      <formula>AND(COUNTIF($C$1394,C1394)&gt;1,NOT(ISBLANK(C1394)))</formula>
    </cfRule>
  </conditionalFormatting>
  <conditionalFormatting sqref="C1395">
    <cfRule type="expression" priority="389" aboveAverage="0" equalAverage="0" bottom="0" percent="0" rank="0" text="" dxfId="392">
      <formula>AND(COUNTIF($C$1395,C1395)&gt;1,NOT(ISBLANK(C1395)))</formula>
    </cfRule>
  </conditionalFormatting>
  <conditionalFormatting sqref="C1396">
    <cfRule type="expression" priority="390" aboveAverage="0" equalAverage="0" bottom="0" percent="0" rank="0" text="" dxfId="393">
      <formula>AND(COUNTIF($C$1396,C1396)&gt;1,NOT(ISBLANK(C1396)))</formula>
    </cfRule>
  </conditionalFormatting>
  <conditionalFormatting sqref="C1397">
    <cfRule type="expression" priority="391" aboveAverage="0" equalAverage="0" bottom="0" percent="0" rank="0" text="" dxfId="394">
      <formula>AND(COUNTIF($C$1397,C1397)&gt;1,NOT(ISBLANK(C1397)))</formula>
    </cfRule>
  </conditionalFormatting>
  <conditionalFormatting sqref="C1398">
    <cfRule type="expression" priority="392" aboveAverage="0" equalAverage="0" bottom="0" percent="0" rank="0" text="" dxfId="395">
      <formula>AND(COUNTIF($C$1398,C1398)&gt;1,NOT(ISBLANK(C1398)))</formula>
    </cfRule>
  </conditionalFormatting>
  <conditionalFormatting sqref="C1399">
    <cfRule type="expression" priority="393" aboveAverage="0" equalAverage="0" bottom="0" percent="0" rank="0" text="" dxfId="396">
      <formula>AND(COUNTIF($C$1399,C1399)&gt;1,NOT(ISBLANK(C1399)))</formula>
    </cfRule>
  </conditionalFormatting>
  <conditionalFormatting sqref="C1400">
    <cfRule type="expression" priority="394" aboveAverage="0" equalAverage="0" bottom="0" percent="0" rank="0" text="" dxfId="397">
      <formula>AND(COUNTIF($C$1400,C1400)&gt;1,NOT(ISBLANK(C1400)))</formula>
    </cfRule>
  </conditionalFormatting>
  <conditionalFormatting sqref="C1401">
    <cfRule type="expression" priority="395" aboveAverage="0" equalAverage="0" bottom="0" percent="0" rank="0" text="" dxfId="398">
      <formula>AND(COUNTIF($C$1401,C1401)&gt;1,NOT(ISBLANK(C1401)))</formula>
    </cfRule>
  </conditionalFormatting>
  <conditionalFormatting sqref="C1402">
    <cfRule type="expression" priority="396" aboveAverage="0" equalAverage="0" bottom="0" percent="0" rank="0" text="" dxfId="399">
      <formula>AND(COUNTIF($C$1402,C1402)&gt;1,NOT(ISBLANK(C1402)))</formula>
    </cfRule>
  </conditionalFormatting>
  <conditionalFormatting sqref="C1403">
    <cfRule type="expression" priority="397" aboveAverage="0" equalAverage="0" bottom="0" percent="0" rank="0" text="" dxfId="400">
      <formula>AND(COUNTIF($C$1403,C1403)&gt;1,NOT(ISBLANK(C1403)))</formula>
    </cfRule>
  </conditionalFormatting>
  <conditionalFormatting sqref="C1404">
    <cfRule type="expression" priority="398" aboveAverage="0" equalAverage="0" bottom="0" percent="0" rank="0" text="" dxfId="401">
      <formula>AND(COUNTIF($C$1404,C1404)&gt;1,NOT(ISBLANK(C1404)))</formula>
    </cfRule>
  </conditionalFormatting>
  <conditionalFormatting sqref="C1405">
    <cfRule type="expression" priority="399" aboveAverage="0" equalAverage="0" bottom="0" percent="0" rank="0" text="" dxfId="402">
      <formula>AND(COUNTIF($C$1405,C1405)&gt;1,NOT(ISBLANK(C1405)))</formula>
    </cfRule>
  </conditionalFormatting>
  <conditionalFormatting sqref="C1406">
    <cfRule type="expression" priority="400" aboveAverage="0" equalAverage="0" bottom="0" percent="0" rank="0" text="" dxfId="403">
      <formula>AND(COUNTIF($C$1406,C1406)&gt;1,NOT(ISBLANK(C1406)))</formula>
    </cfRule>
  </conditionalFormatting>
  <conditionalFormatting sqref="C1407">
    <cfRule type="expression" priority="401" aboveAverage="0" equalAverage="0" bottom="0" percent="0" rank="0" text="" dxfId="404">
      <formula>AND(COUNTIF($C$1407,C1407)&gt;1,NOT(ISBLANK(C1407)))</formula>
    </cfRule>
  </conditionalFormatting>
  <conditionalFormatting sqref="C1408">
    <cfRule type="expression" priority="402" aboveAverage="0" equalAverage="0" bottom="0" percent="0" rank="0" text="" dxfId="405">
      <formula>AND(COUNTIF($C$1408,C1408)&gt;1,NOT(ISBLANK(C1408)))</formula>
    </cfRule>
  </conditionalFormatting>
  <conditionalFormatting sqref="C1409">
    <cfRule type="expression" priority="403" aboveAverage="0" equalAverage="0" bottom="0" percent="0" rank="0" text="" dxfId="406">
      <formula>AND(COUNTIF($C$1409,C1409)&gt;1,NOT(ISBLANK(C1409)))</formula>
    </cfRule>
  </conditionalFormatting>
  <conditionalFormatting sqref="C1410">
    <cfRule type="expression" priority="404" aboveAverage="0" equalAverage="0" bottom="0" percent="0" rank="0" text="" dxfId="407">
      <formula>AND(COUNTIF($C$1410,C1410)&gt;1,NOT(ISBLANK(C1410)))</formula>
    </cfRule>
  </conditionalFormatting>
  <conditionalFormatting sqref="C1411">
    <cfRule type="expression" priority="405" aboveAverage="0" equalAverage="0" bottom="0" percent="0" rank="0" text="" dxfId="408">
      <formula>AND(COUNTIF($C$1411,C1411)&gt;1,NOT(ISBLANK(C1411)))</formula>
    </cfRule>
  </conditionalFormatting>
  <conditionalFormatting sqref="C1412">
    <cfRule type="expression" priority="406" aboveAverage="0" equalAverage="0" bottom="0" percent="0" rank="0" text="" dxfId="409">
      <formula>AND(COUNTIF($C$1412,C1412)&gt;1,NOT(ISBLANK(C1412)))</formula>
    </cfRule>
  </conditionalFormatting>
  <conditionalFormatting sqref="C1413">
    <cfRule type="expression" priority="407" aboveAverage="0" equalAverage="0" bottom="0" percent="0" rank="0" text="" dxfId="410">
      <formula>AND(COUNTIF($C$1413,C1413)&gt;1,NOT(ISBLANK(C1413)))</formula>
    </cfRule>
  </conditionalFormatting>
  <conditionalFormatting sqref="C1414">
    <cfRule type="expression" priority="408" aboveAverage="0" equalAverage="0" bottom="0" percent="0" rank="0" text="" dxfId="411">
      <formula>AND(COUNTIF($C$1414,C1414)&gt;1,NOT(ISBLANK(C1414)))</formula>
    </cfRule>
  </conditionalFormatting>
  <conditionalFormatting sqref="C1415">
    <cfRule type="expression" priority="409" aboveAverage="0" equalAverage="0" bottom="0" percent="0" rank="0" text="" dxfId="412">
      <formula>AND(COUNTIF($C$1415,C1415)&gt;1,NOT(ISBLANK(C1415)))</formula>
    </cfRule>
  </conditionalFormatting>
  <conditionalFormatting sqref="C1416">
    <cfRule type="expression" priority="410" aboveAverage="0" equalAverage="0" bottom="0" percent="0" rank="0" text="" dxfId="413">
      <formula>AND(COUNTIF($C$1416,C1416)&gt;1,NOT(ISBLANK(C1416)))</formula>
    </cfRule>
  </conditionalFormatting>
  <conditionalFormatting sqref="C1417">
    <cfRule type="expression" priority="411" aboveAverage="0" equalAverage="0" bottom="0" percent="0" rank="0" text="" dxfId="414">
      <formula>AND(COUNTIF($C$1417,C1417)&gt;1,NOT(ISBLANK(C1417)))</formula>
    </cfRule>
  </conditionalFormatting>
  <conditionalFormatting sqref="C1418">
    <cfRule type="expression" priority="412" aboveAverage="0" equalAverage="0" bottom="0" percent="0" rank="0" text="" dxfId="415">
      <formula>AND(COUNTIF($C$1418,C1418)&gt;1,NOT(ISBLANK(C1418)))</formula>
    </cfRule>
  </conditionalFormatting>
  <conditionalFormatting sqref="C1419">
    <cfRule type="expression" priority="413" aboveAverage="0" equalAverage="0" bottom="0" percent="0" rank="0" text="" dxfId="416">
      <formula>AND(COUNTIF($C$1419,C1419)&gt;1,NOT(ISBLANK(C1419)))</formula>
    </cfRule>
  </conditionalFormatting>
  <conditionalFormatting sqref="C1420">
    <cfRule type="expression" priority="414" aboveAverage="0" equalAverage="0" bottom="0" percent="0" rank="0" text="" dxfId="417">
      <formula>AND(COUNTIF($C$1420,C1420)&gt;1,NOT(ISBLANK(C1420)))</formula>
    </cfRule>
  </conditionalFormatting>
  <conditionalFormatting sqref="C1421">
    <cfRule type="expression" priority="415" aboveAverage="0" equalAverage="0" bottom="0" percent="0" rank="0" text="" dxfId="418">
      <formula>AND(COUNTIF($C$1421,C1421)&gt;1,NOT(ISBLANK(C1421)))</formula>
    </cfRule>
  </conditionalFormatting>
  <conditionalFormatting sqref="C1422">
    <cfRule type="expression" priority="416" aboveAverage="0" equalAverage="0" bottom="0" percent="0" rank="0" text="" dxfId="419">
      <formula>AND(COUNTIF($C$1422,C1422)&gt;1,NOT(ISBLANK(C1422)))</formula>
    </cfRule>
  </conditionalFormatting>
  <conditionalFormatting sqref="C1423">
    <cfRule type="expression" priority="417" aboveAverage="0" equalAverage="0" bottom="0" percent="0" rank="0" text="" dxfId="420">
      <formula>AND(COUNTIF($C$1423,C1423)&gt;1,NOT(ISBLANK(C1423)))</formula>
    </cfRule>
  </conditionalFormatting>
  <conditionalFormatting sqref="C1424">
    <cfRule type="expression" priority="418" aboveAverage="0" equalAverage="0" bottom="0" percent="0" rank="0" text="" dxfId="421">
      <formula>AND(COUNTIF($C$1424,C1424)&gt;1,NOT(ISBLANK(C1424)))</formula>
    </cfRule>
  </conditionalFormatting>
  <conditionalFormatting sqref="C1425">
    <cfRule type="expression" priority="419" aboveAverage="0" equalAverage="0" bottom="0" percent="0" rank="0" text="" dxfId="422">
      <formula>AND(COUNTIF($C$1425,C1425)&gt;1,NOT(ISBLANK(C1425)))</formula>
    </cfRule>
  </conditionalFormatting>
  <conditionalFormatting sqref="C1426">
    <cfRule type="expression" priority="420" aboveAverage="0" equalAverage="0" bottom="0" percent="0" rank="0" text="" dxfId="423">
      <formula>AND(COUNTIF($C$1426,C1426)&gt;1,NOT(ISBLANK(C1426)))</formula>
    </cfRule>
  </conditionalFormatting>
  <conditionalFormatting sqref="C1427">
    <cfRule type="expression" priority="421" aboveAverage="0" equalAverage="0" bottom="0" percent="0" rank="0" text="" dxfId="424">
      <formula>AND(COUNTIF($C$1427,C1427)&gt;1,NOT(ISBLANK(C1427)))</formula>
    </cfRule>
  </conditionalFormatting>
  <conditionalFormatting sqref="C1428">
    <cfRule type="expression" priority="422" aboveAverage="0" equalAverage="0" bottom="0" percent="0" rank="0" text="" dxfId="425">
      <formula>AND(COUNTIF($C$1428,C1428)&gt;1,NOT(ISBLANK(C1428)))</formula>
    </cfRule>
  </conditionalFormatting>
  <conditionalFormatting sqref="C1429">
    <cfRule type="expression" priority="423" aboveAverage="0" equalAverage="0" bottom="0" percent="0" rank="0" text="" dxfId="426">
      <formula>AND(COUNTIF($C$1429,C1429)&gt;1,NOT(ISBLANK(C1429)))</formula>
    </cfRule>
  </conditionalFormatting>
  <conditionalFormatting sqref="C1430">
    <cfRule type="expression" priority="424" aboveAverage="0" equalAverage="0" bottom="0" percent="0" rank="0" text="" dxfId="427">
      <formula>AND(COUNTIF($C$1430,C1430)&gt;1,NOT(ISBLANK(C1430)))</formula>
    </cfRule>
  </conditionalFormatting>
  <conditionalFormatting sqref="C1431">
    <cfRule type="expression" priority="425" aboveAverage="0" equalAverage="0" bottom="0" percent="0" rank="0" text="" dxfId="428">
      <formula>AND(COUNTIF($C$1431,C1431)&gt;1,NOT(ISBLANK(C1431)))</formula>
    </cfRule>
  </conditionalFormatting>
  <conditionalFormatting sqref="C1432">
    <cfRule type="expression" priority="426" aboveAverage="0" equalAverage="0" bottom="0" percent="0" rank="0" text="" dxfId="429">
      <formula>AND(COUNTIF($C$1432,C1432)&gt;1,NOT(ISBLANK(C1432)))</formula>
    </cfRule>
  </conditionalFormatting>
  <conditionalFormatting sqref="C1433">
    <cfRule type="expression" priority="427" aboveAverage="0" equalAverage="0" bottom="0" percent="0" rank="0" text="" dxfId="430">
      <formula>AND(COUNTIF($C$1433,C1433)&gt;1,NOT(ISBLANK(C1433)))</formula>
    </cfRule>
  </conditionalFormatting>
  <conditionalFormatting sqref="C1434">
    <cfRule type="expression" priority="428" aboveAverage="0" equalAverage="0" bottom="0" percent="0" rank="0" text="" dxfId="431">
      <formula>AND(COUNTIF($C$1434,C1434)&gt;1,NOT(ISBLANK(C1434)))</formula>
    </cfRule>
  </conditionalFormatting>
  <conditionalFormatting sqref="C1435">
    <cfRule type="expression" priority="429" aboveAverage="0" equalAverage="0" bottom="0" percent="0" rank="0" text="" dxfId="432">
      <formula>AND(COUNTIF($C$1435,C1435)&gt;1,NOT(ISBLANK(C1435)))</formula>
    </cfRule>
  </conditionalFormatting>
  <conditionalFormatting sqref="C1436">
    <cfRule type="expression" priority="430" aboveAverage="0" equalAverage="0" bottom="0" percent="0" rank="0" text="" dxfId="433">
      <formula>AND(COUNTIF($C$1436,C1436)&gt;1,NOT(ISBLANK(C1436)))</formula>
    </cfRule>
  </conditionalFormatting>
  <conditionalFormatting sqref="C1437">
    <cfRule type="expression" priority="431" aboveAverage="0" equalAverage="0" bottom="0" percent="0" rank="0" text="" dxfId="434">
      <formula>AND(COUNTIF($C$1437,C1437)&gt;1,NOT(ISBLANK(C1437)))</formula>
    </cfRule>
  </conditionalFormatting>
  <conditionalFormatting sqref="C1438">
    <cfRule type="expression" priority="432" aboveAverage="0" equalAverage="0" bottom="0" percent="0" rank="0" text="" dxfId="435">
      <formula>AND(COUNTIF($C$1438,C1438)&gt;1,NOT(ISBLANK(C1438)))</formula>
    </cfRule>
  </conditionalFormatting>
  <conditionalFormatting sqref="C1439">
    <cfRule type="expression" priority="433" aboveAverage="0" equalAverage="0" bottom="0" percent="0" rank="0" text="" dxfId="436">
      <formula>AND(COUNTIF($C$1439,C1439)&gt;1,NOT(ISBLANK(C1439)))</formula>
    </cfRule>
  </conditionalFormatting>
  <conditionalFormatting sqref="C1440">
    <cfRule type="expression" priority="434" aboveAverage="0" equalAverage="0" bottom="0" percent="0" rank="0" text="" dxfId="437">
      <formula>AND(COUNTIF($C$1440,C1440)&gt;1,NOT(ISBLANK(C1440)))</formula>
    </cfRule>
  </conditionalFormatting>
  <conditionalFormatting sqref="C1441">
    <cfRule type="expression" priority="435" aboveAverage="0" equalAverage="0" bottom="0" percent="0" rank="0" text="" dxfId="438">
      <formula>AND(COUNTIF($C$1441,C1441)&gt;1,NOT(ISBLANK(C1441)))</formula>
    </cfRule>
  </conditionalFormatting>
  <conditionalFormatting sqref="C1442">
    <cfRule type="expression" priority="436" aboveAverage="0" equalAverage="0" bottom="0" percent="0" rank="0" text="" dxfId="439">
      <formula>AND(COUNTIF($C$1442,C1442)&gt;1,NOT(ISBLANK(C1442)))</formula>
    </cfRule>
  </conditionalFormatting>
  <conditionalFormatting sqref="C1443">
    <cfRule type="expression" priority="437" aboveAverage="0" equalAverage="0" bottom="0" percent="0" rank="0" text="" dxfId="440">
      <formula>AND(COUNTIF($C$1443,C1443)&gt;1,NOT(ISBLANK(C1443)))</formula>
    </cfRule>
  </conditionalFormatting>
  <conditionalFormatting sqref="C1444">
    <cfRule type="expression" priority="438" aboveAverage="0" equalAverage="0" bottom="0" percent="0" rank="0" text="" dxfId="441">
      <formula>AND(COUNTIF($C$1444,C1444)&gt;1,NOT(ISBLANK(C1444)))</formula>
    </cfRule>
  </conditionalFormatting>
  <conditionalFormatting sqref="C1445">
    <cfRule type="expression" priority="439" aboveAverage="0" equalAverage="0" bottom="0" percent="0" rank="0" text="" dxfId="442">
      <formula>AND(COUNTIF($C$1445,C1445)&gt;1,NOT(ISBLANK(C1445)))</formula>
    </cfRule>
  </conditionalFormatting>
  <conditionalFormatting sqref="C1446">
    <cfRule type="expression" priority="440" aboveAverage="0" equalAverage="0" bottom="0" percent="0" rank="0" text="" dxfId="443">
      <formula>AND(COUNTIF($C$1446,C1446)&gt;1,NOT(ISBLANK(C1446)))</formula>
    </cfRule>
  </conditionalFormatting>
  <conditionalFormatting sqref="C1447">
    <cfRule type="expression" priority="441" aboveAverage="0" equalAverage="0" bottom="0" percent="0" rank="0" text="" dxfId="444">
      <formula>AND(COUNTIF($C$1447,C1447)&gt;1,NOT(ISBLANK(C1447)))</formula>
    </cfRule>
  </conditionalFormatting>
  <conditionalFormatting sqref="C1448">
    <cfRule type="expression" priority="442" aboveAverage="0" equalAverage="0" bottom="0" percent="0" rank="0" text="" dxfId="445">
      <formula>AND(COUNTIF($C$1448,C1448)&gt;1,NOT(ISBLANK(C1448)))</formula>
    </cfRule>
  </conditionalFormatting>
  <conditionalFormatting sqref="C1449">
    <cfRule type="expression" priority="443" aboveAverage="0" equalAverage="0" bottom="0" percent="0" rank="0" text="" dxfId="446">
      <formula>AND(COUNTIF($C$1449,C1449)&gt;1,NOT(ISBLANK(C1449)))</formula>
    </cfRule>
  </conditionalFormatting>
  <conditionalFormatting sqref="C1450">
    <cfRule type="expression" priority="444" aboveAverage="0" equalAverage="0" bottom="0" percent="0" rank="0" text="" dxfId="447">
      <formula>AND(COUNTIF($C$1450,C1450)&gt;1,NOT(ISBLANK(C1450)))</formula>
    </cfRule>
  </conditionalFormatting>
  <conditionalFormatting sqref="C1451">
    <cfRule type="expression" priority="445" aboveAverage="0" equalAverage="0" bottom="0" percent="0" rank="0" text="" dxfId="448">
      <formula>AND(COUNTIF($C$1451,C1451)&gt;1,NOT(ISBLANK(C1451)))</formula>
    </cfRule>
  </conditionalFormatting>
  <conditionalFormatting sqref="C1452">
    <cfRule type="expression" priority="446" aboveAverage="0" equalAverage="0" bottom="0" percent="0" rank="0" text="" dxfId="449">
      <formula>AND(COUNTIF($C$1452,C1452)&gt;1,NOT(ISBLANK(C1452)))</formula>
    </cfRule>
  </conditionalFormatting>
  <conditionalFormatting sqref="C1453">
    <cfRule type="expression" priority="447" aboveAverage="0" equalAverage="0" bottom="0" percent="0" rank="0" text="" dxfId="450">
      <formula>AND(COUNTIF($C$1453,C1453)&gt;1,NOT(ISBLANK(C1453)))</formula>
    </cfRule>
  </conditionalFormatting>
  <conditionalFormatting sqref="C1454">
    <cfRule type="expression" priority="448" aboveAverage="0" equalAverage="0" bottom="0" percent="0" rank="0" text="" dxfId="451">
      <formula>AND(COUNTIF($C$1454,C1454)&gt;1,NOT(ISBLANK(C1454)))</formula>
    </cfRule>
  </conditionalFormatting>
  <conditionalFormatting sqref="C1455">
    <cfRule type="expression" priority="449" aboveAverage="0" equalAverage="0" bottom="0" percent="0" rank="0" text="" dxfId="452">
      <formula>AND(COUNTIF($C$1455,C1455)&gt;1,NOT(ISBLANK(C1455)))</formula>
    </cfRule>
  </conditionalFormatting>
  <conditionalFormatting sqref="C1456">
    <cfRule type="expression" priority="450" aboveAverage="0" equalAverage="0" bottom="0" percent="0" rank="0" text="" dxfId="453">
      <formula>AND(COUNTIF($C$1456,C1456)&gt;1,NOT(ISBLANK(C1456)))</formula>
    </cfRule>
  </conditionalFormatting>
  <conditionalFormatting sqref="C1457">
    <cfRule type="expression" priority="451" aboveAverage="0" equalAverage="0" bottom="0" percent="0" rank="0" text="" dxfId="454">
      <formula>AND(COUNTIF($C$1457,C1457)&gt;1,NOT(ISBLANK(C1457)))</formula>
    </cfRule>
  </conditionalFormatting>
  <conditionalFormatting sqref="C1458">
    <cfRule type="expression" priority="452" aboveAverage="0" equalAverage="0" bottom="0" percent="0" rank="0" text="" dxfId="455">
      <formula>AND(COUNTIF($C$1458,C1458)&gt;1,NOT(ISBLANK(C1458)))</formula>
    </cfRule>
  </conditionalFormatting>
  <conditionalFormatting sqref="C1459">
    <cfRule type="expression" priority="453" aboveAverage="0" equalAverage="0" bottom="0" percent="0" rank="0" text="" dxfId="456">
      <formula>AND(COUNTIF($C$1459,C1459)&gt;1,NOT(ISBLANK(C1459)))</formula>
    </cfRule>
  </conditionalFormatting>
  <conditionalFormatting sqref="C1460">
    <cfRule type="expression" priority="454" aboveAverage="0" equalAverage="0" bottom="0" percent="0" rank="0" text="" dxfId="457">
      <formula>AND(COUNTIF($C$1460,C1460)&gt;1,NOT(ISBLANK(C1460)))</formula>
    </cfRule>
  </conditionalFormatting>
  <conditionalFormatting sqref="C1461">
    <cfRule type="expression" priority="455" aboveAverage="0" equalAverage="0" bottom="0" percent="0" rank="0" text="" dxfId="458">
      <formula>AND(COUNTIF($C$1461,C1461)&gt;1,NOT(ISBLANK(C1461)))</formula>
    </cfRule>
  </conditionalFormatting>
  <conditionalFormatting sqref="C1462">
    <cfRule type="expression" priority="456" aboveAverage="0" equalAverage="0" bottom="0" percent="0" rank="0" text="" dxfId="459">
      <formula>AND(COUNTIF($C$1462,C1462)&gt;1,NOT(ISBLANK(C1462)))</formula>
    </cfRule>
  </conditionalFormatting>
  <conditionalFormatting sqref="C1463">
    <cfRule type="expression" priority="457" aboveAverage="0" equalAverage="0" bottom="0" percent="0" rank="0" text="" dxfId="460">
      <formula>AND(COUNTIF($C$1463,C1463)&gt;1,NOT(ISBLANK(C1463)))</formula>
    </cfRule>
  </conditionalFormatting>
  <conditionalFormatting sqref="C1464">
    <cfRule type="expression" priority="458" aboveAverage="0" equalAverage="0" bottom="0" percent="0" rank="0" text="" dxfId="461">
      <formula>AND(COUNTIF($C$1464,C1464)&gt;1,NOT(ISBLANK(C1464)))</formula>
    </cfRule>
  </conditionalFormatting>
  <conditionalFormatting sqref="C1465">
    <cfRule type="expression" priority="459" aboveAverage="0" equalAverage="0" bottom="0" percent="0" rank="0" text="" dxfId="462">
      <formula>AND(COUNTIF($C$1465,C1465)&gt;1,NOT(ISBLANK(C1465)))</formula>
    </cfRule>
  </conditionalFormatting>
  <conditionalFormatting sqref="C1466">
    <cfRule type="expression" priority="460" aboveAverage="0" equalAverage="0" bottom="0" percent="0" rank="0" text="" dxfId="463">
      <formula>AND(COUNTIF($C$1466,C1466)&gt;1,NOT(ISBLANK(C1466)))</formula>
    </cfRule>
  </conditionalFormatting>
  <conditionalFormatting sqref="C1467">
    <cfRule type="expression" priority="461" aboveAverage="0" equalAverage="0" bottom="0" percent="0" rank="0" text="" dxfId="464">
      <formula>AND(COUNTIF($C$1467,C1467)&gt;1,NOT(ISBLANK(C1467)))</formula>
    </cfRule>
  </conditionalFormatting>
  <conditionalFormatting sqref="C1468">
    <cfRule type="expression" priority="462" aboveAverage="0" equalAverage="0" bottom="0" percent="0" rank="0" text="" dxfId="465">
      <formula>AND(COUNTIF($C$1468,C1468)&gt;1,NOT(ISBLANK(C1468)))</formula>
    </cfRule>
  </conditionalFormatting>
  <conditionalFormatting sqref="C1469">
    <cfRule type="expression" priority="463" aboveAverage="0" equalAverage="0" bottom="0" percent="0" rank="0" text="" dxfId="466">
      <formula>AND(COUNTIF($C$1469,C1469)&gt;1,NOT(ISBLANK(C1469)))</formula>
    </cfRule>
  </conditionalFormatting>
  <conditionalFormatting sqref="C1470">
    <cfRule type="expression" priority="464" aboveAverage="0" equalAverage="0" bottom="0" percent="0" rank="0" text="" dxfId="467">
      <formula>AND(COUNTIF($C$1470,C1470)&gt;1,NOT(ISBLANK(C1470)))</formula>
    </cfRule>
  </conditionalFormatting>
  <conditionalFormatting sqref="C1471">
    <cfRule type="expression" priority="465" aboveAverage="0" equalAverage="0" bottom="0" percent="0" rank="0" text="" dxfId="468">
      <formula>AND(COUNTIF($C$1471,C1471)&gt;1,NOT(ISBLANK(C1471)))</formula>
    </cfRule>
  </conditionalFormatting>
  <conditionalFormatting sqref="C1472">
    <cfRule type="expression" priority="466" aboveAverage="0" equalAverage="0" bottom="0" percent="0" rank="0" text="" dxfId="469">
      <formula>AND(COUNTIF($C$1472,C1472)&gt;1,NOT(ISBLANK(C1472)))</formula>
    </cfRule>
  </conditionalFormatting>
  <conditionalFormatting sqref="C1473">
    <cfRule type="expression" priority="467" aboveAverage="0" equalAverage="0" bottom="0" percent="0" rank="0" text="" dxfId="470">
      <formula>AND(COUNTIF($C$1473,C1473)&gt;1,NOT(ISBLANK(C1473)))</formula>
    </cfRule>
  </conditionalFormatting>
  <conditionalFormatting sqref="C1474">
    <cfRule type="expression" priority="468" aboveAverage="0" equalAverage="0" bottom="0" percent="0" rank="0" text="" dxfId="471">
      <formula>AND(COUNTIF($C$1474,C1474)&gt;1,NOT(ISBLANK(C1474)))</formula>
    </cfRule>
  </conditionalFormatting>
  <conditionalFormatting sqref="C1475">
    <cfRule type="expression" priority="469" aboveAverage="0" equalAverage="0" bottom="0" percent="0" rank="0" text="" dxfId="472">
      <formula>AND(COUNTIF($C$1475,C1475)&gt;1,NOT(ISBLANK(C1475)))</formula>
    </cfRule>
  </conditionalFormatting>
  <conditionalFormatting sqref="C1476">
    <cfRule type="expression" priority="470" aboveAverage="0" equalAverage="0" bottom="0" percent="0" rank="0" text="" dxfId="473">
      <formula>AND(COUNTIF($C$1476,C1476)&gt;1,NOT(ISBLANK(C1476)))</formula>
    </cfRule>
  </conditionalFormatting>
  <conditionalFormatting sqref="C1477">
    <cfRule type="expression" priority="471" aboveAverage="0" equalAverage="0" bottom="0" percent="0" rank="0" text="" dxfId="474">
      <formula>AND(COUNTIF($C$1477,C1477)&gt;1,NOT(ISBLANK(C1477)))</formula>
    </cfRule>
  </conditionalFormatting>
  <conditionalFormatting sqref="C1478">
    <cfRule type="expression" priority="472" aboveAverage="0" equalAverage="0" bottom="0" percent="0" rank="0" text="" dxfId="475">
      <formula>AND(COUNTIF($C$1478,C1478)&gt;1,NOT(ISBLANK(C1478)))</formula>
    </cfRule>
  </conditionalFormatting>
  <conditionalFormatting sqref="C1479">
    <cfRule type="expression" priority="473" aboveAverage="0" equalAverage="0" bottom="0" percent="0" rank="0" text="" dxfId="476">
      <formula>AND(COUNTIF($C$1479,C1479)&gt;1,NOT(ISBLANK(C1479)))</formula>
    </cfRule>
  </conditionalFormatting>
  <conditionalFormatting sqref="C1480">
    <cfRule type="expression" priority="474" aboveAverage="0" equalAverage="0" bottom="0" percent="0" rank="0" text="" dxfId="477">
      <formula>AND(COUNTIF($C$1480,C1480)&gt;1,NOT(ISBLANK(C1480)))</formula>
    </cfRule>
  </conditionalFormatting>
  <conditionalFormatting sqref="C1481">
    <cfRule type="expression" priority="475" aboveAverage="0" equalAverage="0" bottom="0" percent="0" rank="0" text="" dxfId="478">
      <formula>AND(COUNTIF($C$1481,C1481)&gt;1,NOT(ISBLANK(C1481)))</formula>
    </cfRule>
  </conditionalFormatting>
  <conditionalFormatting sqref="C1482">
    <cfRule type="expression" priority="476" aboveAverage="0" equalAverage="0" bottom="0" percent="0" rank="0" text="" dxfId="479">
      <formula>AND(COUNTIF($C$1482,C1482)&gt;1,NOT(ISBLANK(C1482)))</formula>
    </cfRule>
  </conditionalFormatting>
  <conditionalFormatting sqref="C1483">
    <cfRule type="expression" priority="477" aboveAverage="0" equalAverage="0" bottom="0" percent="0" rank="0" text="" dxfId="480">
      <formula>AND(COUNTIF($C$1483,C1483)&gt;1,NOT(ISBLANK(C1483)))</formula>
    </cfRule>
  </conditionalFormatting>
  <conditionalFormatting sqref="C1484">
    <cfRule type="expression" priority="478" aboveAverage="0" equalAverage="0" bottom="0" percent="0" rank="0" text="" dxfId="481">
      <formula>AND(COUNTIF($C$1484,C1484)&gt;1,NOT(ISBLANK(C1484)))</formula>
    </cfRule>
  </conditionalFormatting>
  <conditionalFormatting sqref="C1485">
    <cfRule type="expression" priority="479" aboveAverage="0" equalAverage="0" bottom="0" percent="0" rank="0" text="" dxfId="482">
      <formula>AND(COUNTIF($C$1485,C1485)&gt;1,NOT(ISBLANK(C1485)))</formula>
    </cfRule>
  </conditionalFormatting>
  <conditionalFormatting sqref="C1486">
    <cfRule type="expression" priority="480" aboveAverage="0" equalAverage="0" bottom="0" percent="0" rank="0" text="" dxfId="483">
      <formula>AND(COUNTIF($C$1486,C1486)&gt;1,NOT(ISBLANK(C1486)))</formula>
    </cfRule>
  </conditionalFormatting>
  <conditionalFormatting sqref="C1487">
    <cfRule type="expression" priority="481" aboveAverage="0" equalAverage="0" bottom="0" percent="0" rank="0" text="" dxfId="484">
      <formula>AND(COUNTIF($C$1487,C1487)&gt;1,NOT(ISBLANK(C1487)))</formula>
    </cfRule>
  </conditionalFormatting>
  <conditionalFormatting sqref="C1488">
    <cfRule type="expression" priority="482" aboveAverage="0" equalAverage="0" bottom="0" percent="0" rank="0" text="" dxfId="485">
      <formula>AND(COUNTIF($C$1488,C1488)&gt;1,NOT(ISBLANK(C1488)))</formula>
    </cfRule>
  </conditionalFormatting>
  <conditionalFormatting sqref="C1489">
    <cfRule type="expression" priority="483" aboveAverage="0" equalAverage="0" bottom="0" percent="0" rank="0" text="" dxfId="486">
      <formula>AND(COUNTIF($C$1489,C1489)&gt;1,NOT(ISBLANK(C1489)))</formula>
    </cfRule>
  </conditionalFormatting>
  <conditionalFormatting sqref="C1490">
    <cfRule type="expression" priority="484" aboveAverage="0" equalAverage="0" bottom="0" percent="0" rank="0" text="" dxfId="487">
      <formula>AND(COUNTIF($C$1490,C1490)&gt;1,NOT(ISBLANK(C1490)))</formula>
    </cfRule>
  </conditionalFormatting>
  <conditionalFormatting sqref="C1491">
    <cfRule type="expression" priority="485" aboveAverage="0" equalAverage="0" bottom="0" percent="0" rank="0" text="" dxfId="488">
      <formula>AND(COUNTIF($C$1491,C1491)&gt;1,NOT(ISBLANK(C1491)))</formula>
    </cfRule>
  </conditionalFormatting>
  <conditionalFormatting sqref="C1492">
    <cfRule type="expression" priority="486" aboveAverage="0" equalAverage="0" bottom="0" percent="0" rank="0" text="" dxfId="489">
      <formula>AND(COUNTIF($C$1492,C1492)&gt;1,NOT(ISBLANK(C1492)))</formula>
    </cfRule>
  </conditionalFormatting>
  <conditionalFormatting sqref="C1493">
    <cfRule type="expression" priority="487" aboveAverage="0" equalAverage="0" bottom="0" percent="0" rank="0" text="" dxfId="490">
      <formula>AND(COUNTIF($C$1493,C1493)&gt;1,NOT(ISBLANK(C1493)))</formula>
    </cfRule>
  </conditionalFormatting>
  <conditionalFormatting sqref="C1494">
    <cfRule type="expression" priority="488" aboveAverage="0" equalAverage="0" bottom="0" percent="0" rank="0" text="" dxfId="491">
      <formula>AND(COUNTIF($C$1494,C1494)&gt;1,NOT(ISBLANK(C1494)))</formula>
    </cfRule>
  </conditionalFormatting>
  <conditionalFormatting sqref="C1495">
    <cfRule type="expression" priority="489" aboveAverage="0" equalAverage="0" bottom="0" percent="0" rank="0" text="" dxfId="492">
      <formula>AND(COUNTIF($C$1495,C1495)&gt;1,NOT(ISBLANK(C1495)))</formula>
    </cfRule>
  </conditionalFormatting>
  <conditionalFormatting sqref="C1496">
    <cfRule type="expression" priority="490" aboveAverage="0" equalAverage="0" bottom="0" percent="0" rank="0" text="" dxfId="493">
      <formula>AND(COUNTIF($C$1496,C1496)&gt;1,NOT(ISBLANK(C1496)))</formula>
    </cfRule>
  </conditionalFormatting>
  <conditionalFormatting sqref="C1497">
    <cfRule type="expression" priority="491" aboveAverage="0" equalAverage="0" bottom="0" percent="0" rank="0" text="" dxfId="494">
      <formula>AND(COUNTIF($C$1497,C1497)&gt;1,NOT(ISBLANK(C1497)))</formula>
    </cfRule>
  </conditionalFormatting>
  <conditionalFormatting sqref="C1498">
    <cfRule type="expression" priority="492" aboveAverage="0" equalAverage="0" bottom="0" percent="0" rank="0" text="" dxfId="495">
      <formula>AND(COUNTIF($C$1498,C1498)&gt;1,NOT(ISBLANK(C1498)))</formula>
    </cfRule>
  </conditionalFormatting>
  <conditionalFormatting sqref="C1499">
    <cfRule type="expression" priority="493" aboveAverage="0" equalAverage="0" bottom="0" percent="0" rank="0" text="" dxfId="496">
      <formula>AND(COUNTIF($C$1499,C1499)&gt;1,NOT(ISBLANK(C1499)))</formula>
    </cfRule>
  </conditionalFormatting>
  <conditionalFormatting sqref="C1500">
    <cfRule type="expression" priority="494" aboveAverage="0" equalAverage="0" bottom="0" percent="0" rank="0" text="" dxfId="497">
      <formula>AND(COUNTIF($C$1500,C1500)&gt;1,NOT(ISBLANK(C1500)))</formula>
    </cfRule>
  </conditionalFormatting>
  <conditionalFormatting sqref="C1501">
    <cfRule type="expression" priority="495" aboveAverage="0" equalAverage="0" bottom="0" percent="0" rank="0" text="" dxfId="498">
      <formula>AND(COUNTIF($C$1501,C1501)&gt;1,NOT(ISBLANK(C1501)))</formula>
    </cfRule>
  </conditionalFormatting>
  <conditionalFormatting sqref="C1502">
    <cfRule type="expression" priority="496" aboveAverage="0" equalAverage="0" bottom="0" percent="0" rank="0" text="" dxfId="499">
      <formula>AND(COUNTIF($C$1502,C1502)&gt;1,NOT(ISBLANK(C1502)))</formula>
    </cfRule>
  </conditionalFormatting>
  <conditionalFormatting sqref="C1503">
    <cfRule type="expression" priority="497" aboveAverage="0" equalAverage="0" bottom="0" percent="0" rank="0" text="" dxfId="500">
      <formula>AND(COUNTIF($C$1503,C1503)&gt;1,NOT(ISBLANK(C1503)))</formula>
    </cfRule>
  </conditionalFormatting>
  <conditionalFormatting sqref="C1504">
    <cfRule type="expression" priority="498" aboveAverage="0" equalAverage="0" bottom="0" percent="0" rank="0" text="" dxfId="501">
      <formula>AND(COUNTIF($C$1504,C1504)&gt;1,NOT(ISBLANK(C1504)))</formula>
    </cfRule>
  </conditionalFormatting>
  <conditionalFormatting sqref="C1505">
    <cfRule type="expression" priority="499" aboveAverage="0" equalAverage="0" bottom="0" percent="0" rank="0" text="" dxfId="502">
      <formula>AND(COUNTIF($C$1505,C1505)&gt;1,NOT(ISBLANK(C1505)))</formula>
    </cfRule>
  </conditionalFormatting>
  <conditionalFormatting sqref="C1506">
    <cfRule type="expression" priority="500" aboveAverage="0" equalAverage="0" bottom="0" percent="0" rank="0" text="" dxfId="503">
      <formula>AND(COUNTIF($C$1506,C1506)&gt;1,NOT(ISBLANK(C1506)))</formula>
    </cfRule>
  </conditionalFormatting>
  <conditionalFormatting sqref="C1507">
    <cfRule type="expression" priority="501" aboveAverage="0" equalAverage="0" bottom="0" percent="0" rank="0" text="" dxfId="504">
      <formula>AND(COUNTIF($C$1507,C1507)&gt;1,NOT(ISBLANK(C1507)))</formula>
    </cfRule>
  </conditionalFormatting>
  <conditionalFormatting sqref="C1508">
    <cfRule type="expression" priority="502" aboveAverage="0" equalAverage="0" bottom="0" percent="0" rank="0" text="" dxfId="505">
      <formula>AND(COUNTIF($C$1508,C1508)&gt;1,NOT(ISBLANK(C1508)))</formula>
    </cfRule>
  </conditionalFormatting>
  <conditionalFormatting sqref="C1509">
    <cfRule type="expression" priority="503" aboveAverage="0" equalAverage="0" bottom="0" percent="0" rank="0" text="" dxfId="506">
      <formula>AND(COUNTIF($C$1509,C1509)&gt;1,NOT(ISBLANK(C1509)))</formula>
    </cfRule>
  </conditionalFormatting>
  <conditionalFormatting sqref="C1510">
    <cfRule type="expression" priority="504" aboveAverage="0" equalAverage="0" bottom="0" percent="0" rank="0" text="" dxfId="507">
      <formula>AND(COUNTIF($C$1510,C1510)&gt;1,NOT(ISBLANK(C1510)))</formula>
    </cfRule>
  </conditionalFormatting>
  <conditionalFormatting sqref="C1511">
    <cfRule type="expression" priority="505" aboveAverage="0" equalAverage="0" bottom="0" percent="0" rank="0" text="" dxfId="508">
      <formula>AND(COUNTIF($C$1511,C1511)&gt;1,NOT(ISBLANK(C1511)))</formula>
    </cfRule>
  </conditionalFormatting>
  <conditionalFormatting sqref="C1512">
    <cfRule type="expression" priority="506" aboveAverage="0" equalAverage="0" bottom="0" percent="0" rank="0" text="" dxfId="509">
      <formula>AND(COUNTIF($C$1512,C1512)&gt;1,NOT(ISBLANK(C1512)))</formula>
    </cfRule>
  </conditionalFormatting>
  <conditionalFormatting sqref="C1513">
    <cfRule type="expression" priority="507" aboveAverage="0" equalAverage="0" bottom="0" percent="0" rank="0" text="" dxfId="510">
      <formula>AND(COUNTIF($C$1513,C1513)&gt;1,NOT(ISBLANK(C1513)))</formula>
    </cfRule>
  </conditionalFormatting>
  <conditionalFormatting sqref="C1514">
    <cfRule type="expression" priority="508" aboveAverage="0" equalAverage="0" bottom="0" percent="0" rank="0" text="" dxfId="511">
      <formula>AND(COUNTIF($C$1514,C1514)&gt;1,NOT(ISBLANK(C1514)))</formula>
    </cfRule>
  </conditionalFormatting>
  <conditionalFormatting sqref="C1515">
    <cfRule type="expression" priority="509" aboveAverage="0" equalAverage="0" bottom="0" percent="0" rank="0" text="" dxfId="512">
      <formula>AND(COUNTIF($C$1515,C1515)&gt;1,NOT(ISBLANK(C1515)))</formula>
    </cfRule>
  </conditionalFormatting>
  <conditionalFormatting sqref="C1516">
    <cfRule type="expression" priority="510" aboveAverage="0" equalAverage="0" bottom="0" percent="0" rank="0" text="" dxfId="513">
      <formula>AND(COUNTIF($C$1516,C1516)&gt;1,NOT(ISBLANK(C1516)))</formula>
    </cfRule>
  </conditionalFormatting>
  <conditionalFormatting sqref="C1517">
    <cfRule type="expression" priority="511" aboveAverage="0" equalAverage="0" bottom="0" percent="0" rank="0" text="" dxfId="514">
      <formula>AND(COUNTIF($C$1517,C1517)&gt;1,NOT(ISBLANK(C1517)))</formula>
    </cfRule>
  </conditionalFormatting>
  <conditionalFormatting sqref="C1518">
    <cfRule type="expression" priority="512" aboveAverage="0" equalAverage="0" bottom="0" percent="0" rank="0" text="" dxfId="515">
      <formula>AND(COUNTIF($C$1518,C1518)&gt;1,NOT(ISBLANK(C1518)))</formula>
    </cfRule>
  </conditionalFormatting>
  <conditionalFormatting sqref="C1519">
    <cfRule type="expression" priority="513" aboveAverage="0" equalAverage="0" bottom="0" percent="0" rank="0" text="" dxfId="516">
      <formula>AND(COUNTIF($C$1519,C1519)&gt;1,NOT(ISBLANK(C1519)))</formula>
    </cfRule>
  </conditionalFormatting>
  <conditionalFormatting sqref="C1520">
    <cfRule type="expression" priority="514" aboveAverage="0" equalAverage="0" bottom="0" percent="0" rank="0" text="" dxfId="517">
      <formula>AND(COUNTIF($C$1520,C1520)&gt;1,NOT(ISBLANK(C1520)))</formula>
    </cfRule>
  </conditionalFormatting>
  <conditionalFormatting sqref="C1521">
    <cfRule type="expression" priority="515" aboveAverage="0" equalAverage="0" bottom="0" percent="0" rank="0" text="" dxfId="518">
      <formula>AND(COUNTIF($C$1521,C1521)&gt;1,NOT(ISBLANK(C1521)))</formula>
    </cfRule>
  </conditionalFormatting>
  <conditionalFormatting sqref="C1522">
    <cfRule type="expression" priority="516" aboveAverage="0" equalAverage="0" bottom="0" percent="0" rank="0" text="" dxfId="519">
      <formula>AND(COUNTIF($C$1522,C1522)&gt;1,NOT(ISBLANK(C1522)))</formula>
    </cfRule>
  </conditionalFormatting>
  <conditionalFormatting sqref="C1523">
    <cfRule type="expression" priority="517" aboveAverage="0" equalAverage="0" bottom="0" percent="0" rank="0" text="" dxfId="520">
      <formula>AND(COUNTIF($C$1523,C1523)&gt;1,NOT(ISBLANK(C1523)))</formula>
    </cfRule>
  </conditionalFormatting>
  <conditionalFormatting sqref="C1524">
    <cfRule type="expression" priority="518" aboveAverage="0" equalAverage="0" bottom="0" percent="0" rank="0" text="" dxfId="521">
      <formula>AND(COUNTIF($C$1524,C1524)&gt;1,NOT(ISBLANK(C1524)))</formula>
    </cfRule>
  </conditionalFormatting>
  <conditionalFormatting sqref="C1525">
    <cfRule type="expression" priority="519" aboveAverage="0" equalAverage="0" bottom="0" percent="0" rank="0" text="" dxfId="522">
      <formula>AND(COUNTIF($C$1525,C1525)&gt;1,NOT(ISBLANK(C1525)))</formula>
    </cfRule>
  </conditionalFormatting>
  <conditionalFormatting sqref="C1526">
    <cfRule type="expression" priority="520" aboveAverage="0" equalAverage="0" bottom="0" percent="0" rank="0" text="" dxfId="523">
      <formula>AND(COUNTIF($C$1526,C1526)&gt;1,NOT(ISBLANK(C1526)))</formula>
    </cfRule>
  </conditionalFormatting>
  <conditionalFormatting sqref="C1527">
    <cfRule type="expression" priority="521" aboveAverage="0" equalAverage="0" bottom="0" percent="0" rank="0" text="" dxfId="524">
      <formula>AND(COUNTIF($C$1527,C1527)&gt;1,NOT(ISBLANK(C1527)))</formula>
    </cfRule>
  </conditionalFormatting>
  <conditionalFormatting sqref="C1528">
    <cfRule type="expression" priority="522" aboveAverage="0" equalAverage="0" bottom="0" percent="0" rank="0" text="" dxfId="525">
      <formula>AND(COUNTIF($C$1528,C1528)&gt;1,NOT(ISBLANK(C1528)))</formula>
    </cfRule>
  </conditionalFormatting>
  <conditionalFormatting sqref="C1529">
    <cfRule type="expression" priority="523" aboveAverage="0" equalAverage="0" bottom="0" percent="0" rank="0" text="" dxfId="526">
      <formula>AND(COUNTIF($C$1529,C1529)&gt;1,NOT(ISBLANK(C1529)))</formula>
    </cfRule>
  </conditionalFormatting>
  <conditionalFormatting sqref="C1530">
    <cfRule type="expression" priority="524" aboveAverage="0" equalAverage="0" bottom="0" percent="0" rank="0" text="" dxfId="527">
      <formula>AND(COUNTIF($C$1530,C1530)&gt;1,NOT(ISBLANK(C1530)))</formula>
    </cfRule>
  </conditionalFormatting>
  <conditionalFormatting sqref="C1531">
    <cfRule type="expression" priority="525" aboveAverage="0" equalAverage="0" bottom="0" percent="0" rank="0" text="" dxfId="528">
      <formula>AND(COUNTIF($C$1531,C1531)&gt;1,NOT(ISBLANK(C1531)))</formula>
    </cfRule>
  </conditionalFormatting>
  <conditionalFormatting sqref="C1532">
    <cfRule type="expression" priority="526" aboveAverage="0" equalAverage="0" bottom="0" percent="0" rank="0" text="" dxfId="529">
      <formula>AND(COUNTIF($C$1532,C1532)&gt;1,NOT(ISBLANK(C1532)))</formula>
    </cfRule>
  </conditionalFormatting>
  <conditionalFormatting sqref="C1533">
    <cfRule type="expression" priority="527" aboveAverage="0" equalAverage="0" bottom="0" percent="0" rank="0" text="" dxfId="530">
      <formula>AND(COUNTIF($C$1533,C1533)&gt;1,NOT(ISBLANK(C1533)))</formula>
    </cfRule>
  </conditionalFormatting>
  <conditionalFormatting sqref="C1534">
    <cfRule type="expression" priority="528" aboveAverage="0" equalAverage="0" bottom="0" percent="0" rank="0" text="" dxfId="531">
      <formula>AND(COUNTIF($C$1534,C1534)&gt;1,NOT(ISBLANK(C1534)))</formula>
    </cfRule>
  </conditionalFormatting>
  <conditionalFormatting sqref="C1535">
    <cfRule type="expression" priority="529" aboveAverage="0" equalAverage="0" bottom="0" percent="0" rank="0" text="" dxfId="532">
      <formula>AND(COUNTIF($C$1535,C1535)&gt;1,NOT(ISBLANK(C1535)))</formula>
    </cfRule>
  </conditionalFormatting>
  <conditionalFormatting sqref="C1536">
    <cfRule type="expression" priority="530" aboveAverage="0" equalAverage="0" bottom="0" percent="0" rank="0" text="" dxfId="533">
      <formula>AND(COUNTIF($C$1536,C1536)&gt;1,NOT(ISBLANK(C1536)))</formula>
    </cfRule>
  </conditionalFormatting>
  <conditionalFormatting sqref="C1537">
    <cfRule type="expression" priority="531" aboveAverage="0" equalAverage="0" bottom="0" percent="0" rank="0" text="" dxfId="534">
      <formula>AND(COUNTIF($C$1537,C1537)&gt;1,NOT(ISBLANK(C1537)))</formula>
    </cfRule>
  </conditionalFormatting>
  <conditionalFormatting sqref="C1538">
    <cfRule type="expression" priority="532" aboveAverage="0" equalAverage="0" bottom="0" percent="0" rank="0" text="" dxfId="535">
      <formula>AND(COUNTIF($C$1538,C1538)&gt;1,NOT(ISBLANK(C1538)))</formula>
    </cfRule>
  </conditionalFormatting>
  <conditionalFormatting sqref="C1539">
    <cfRule type="expression" priority="533" aboveAverage="0" equalAverage="0" bottom="0" percent="0" rank="0" text="" dxfId="536">
      <formula>AND(COUNTIF($C$1539,C1539)&gt;1,NOT(ISBLANK(C1539)))</formula>
    </cfRule>
  </conditionalFormatting>
  <conditionalFormatting sqref="C1540">
    <cfRule type="expression" priority="534" aboveAverage="0" equalAverage="0" bottom="0" percent="0" rank="0" text="" dxfId="537">
      <formula>AND(COUNTIF($C$1540,C1540)&gt;1,NOT(ISBLANK(C1540)))</formula>
    </cfRule>
  </conditionalFormatting>
  <conditionalFormatting sqref="C1541">
    <cfRule type="expression" priority="535" aboveAverage="0" equalAverage="0" bottom="0" percent="0" rank="0" text="" dxfId="538">
      <formula>AND(COUNTIF($C$1541,C1541)&gt;1,NOT(ISBLANK(C1541)))</formula>
    </cfRule>
  </conditionalFormatting>
  <conditionalFormatting sqref="C1542">
    <cfRule type="expression" priority="536" aboveAverage="0" equalAverage="0" bottom="0" percent="0" rank="0" text="" dxfId="539">
      <formula>AND(COUNTIF($C$1542,C1542)&gt;1,NOT(ISBLANK(C1542)))</formula>
    </cfRule>
  </conditionalFormatting>
  <conditionalFormatting sqref="C1543">
    <cfRule type="expression" priority="537" aboveAverage="0" equalAverage="0" bottom="0" percent="0" rank="0" text="" dxfId="540">
      <formula>AND(COUNTIF($C$1543,C1543)&gt;1,NOT(ISBLANK(C1543)))</formula>
    </cfRule>
  </conditionalFormatting>
  <conditionalFormatting sqref="C1544">
    <cfRule type="expression" priority="538" aboveAverage="0" equalAverage="0" bottom="0" percent="0" rank="0" text="" dxfId="541">
      <formula>AND(COUNTIF($C$1544,C1544)&gt;1,NOT(ISBLANK(C1544)))</formula>
    </cfRule>
  </conditionalFormatting>
  <conditionalFormatting sqref="C1545">
    <cfRule type="expression" priority="539" aboveAverage="0" equalAverage="0" bottom="0" percent="0" rank="0" text="" dxfId="542">
      <formula>AND(COUNTIF($C$1545,C1545)&gt;1,NOT(ISBLANK(C1545)))</formula>
    </cfRule>
  </conditionalFormatting>
  <conditionalFormatting sqref="C1546">
    <cfRule type="expression" priority="540" aboveAverage="0" equalAverage="0" bottom="0" percent="0" rank="0" text="" dxfId="543">
      <formula>AND(COUNTIF($C$1546,C1546)&gt;1,NOT(ISBLANK(C1546)))</formula>
    </cfRule>
  </conditionalFormatting>
  <conditionalFormatting sqref="C1547">
    <cfRule type="expression" priority="541" aboveAverage="0" equalAverage="0" bottom="0" percent="0" rank="0" text="" dxfId="544">
      <formula>AND(COUNTIF($C$1547,C1547)&gt;1,NOT(ISBLANK(C1547)))</formula>
    </cfRule>
  </conditionalFormatting>
  <conditionalFormatting sqref="C1548">
    <cfRule type="expression" priority="542" aboveAverage="0" equalAverage="0" bottom="0" percent="0" rank="0" text="" dxfId="545">
      <formula>AND(COUNTIF($C$1548,C1548)&gt;1,NOT(ISBLANK(C1548)))</formula>
    </cfRule>
  </conditionalFormatting>
  <conditionalFormatting sqref="C1549">
    <cfRule type="expression" priority="543" aboveAverage="0" equalAverage="0" bottom="0" percent="0" rank="0" text="" dxfId="546">
      <formula>AND(COUNTIF($C$1549,C1549)&gt;1,NOT(ISBLANK(C1549)))</formula>
    </cfRule>
  </conditionalFormatting>
  <conditionalFormatting sqref="C1550">
    <cfRule type="expression" priority="544" aboveAverage="0" equalAverage="0" bottom="0" percent="0" rank="0" text="" dxfId="547">
      <formula>AND(COUNTIF($C$1550,C1550)&gt;1,NOT(ISBLANK(C1550)))</formula>
    </cfRule>
  </conditionalFormatting>
  <conditionalFormatting sqref="C1551">
    <cfRule type="expression" priority="545" aboveAverage="0" equalAverage="0" bottom="0" percent="0" rank="0" text="" dxfId="548">
      <formula>AND(COUNTIF($C$1551,C1551)&gt;1,NOT(ISBLANK(C1551)))</formula>
    </cfRule>
  </conditionalFormatting>
  <conditionalFormatting sqref="C1552">
    <cfRule type="expression" priority="546" aboveAverage="0" equalAverage="0" bottom="0" percent="0" rank="0" text="" dxfId="549">
      <formula>AND(COUNTIF($C$1552,C1552)&gt;1,NOT(ISBLANK(C1552)))</formula>
    </cfRule>
  </conditionalFormatting>
  <conditionalFormatting sqref="C1553">
    <cfRule type="expression" priority="547" aboveAverage="0" equalAverage="0" bottom="0" percent="0" rank="0" text="" dxfId="550">
      <formula>AND(COUNTIF($C$1553,C1553)&gt;1,NOT(ISBLANK(C1553)))</formula>
    </cfRule>
  </conditionalFormatting>
  <conditionalFormatting sqref="C1554">
    <cfRule type="expression" priority="548" aboveAverage="0" equalAverage="0" bottom="0" percent="0" rank="0" text="" dxfId="551">
      <formula>AND(COUNTIF($C$1554,C1554)&gt;1,NOT(ISBLANK(C1554)))</formula>
    </cfRule>
  </conditionalFormatting>
  <conditionalFormatting sqref="C1555">
    <cfRule type="expression" priority="549" aboveAverage="0" equalAverage="0" bottom="0" percent="0" rank="0" text="" dxfId="552">
      <formula>AND(COUNTIF($C$1555,C1555)&gt;1,NOT(ISBLANK(C1555)))</formula>
    </cfRule>
  </conditionalFormatting>
  <conditionalFormatting sqref="C1556">
    <cfRule type="expression" priority="550" aboveAverage="0" equalAverage="0" bottom="0" percent="0" rank="0" text="" dxfId="553">
      <formula>AND(COUNTIF($C$1556,C1556)&gt;1,NOT(ISBLANK(C1556)))</formula>
    </cfRule>
  </conditionalFormatting>
  <conditionalFormatting sqref="C1557">
    <cfRule type="expression" priority="551" aboveAverage="0" equalAverage="0" bottom="0" percent="0" rank="0" text="" dxfId="554">
      <formula>AND(COUNTIF($C$1557,C1557)&gt;1,NOT(ISBLANK(C1557)))</formula>
    </cfRule>
  </conditionalFormatting>
  <conditionalFormatting sqref="C1558">
    <cfRule type="expression" priority="552" aboveAverage="0" equalAverage="0" bottom="0" percent="0" rank="0" text="" dxfId="555">
      <formula>AND(COUNTIF($C$1558,C1558)&gt;1,NOT(ISBLANK(C1558)))</formula>
    </cfRule>
  </conditionalFormatting>
  <conditionalFormatting sqref="C1559">
    <cfRule type="expression" priority="553" aboveAverage="0" equalAverage="0" bottom="0" percent="0" rank="0" text="" dxfId="556">
      <formula>AND(COUNTIF($C$1559,C1559)&gt;1,NOT(ISBLANK(C1559)))</formula>
    </cfRule>
  </conditionalFormatting>
  <conditionalFormatting sqref="C1560">
    <cfRule type="expression" priority="554" aboveAverage="0" equalAverage="0" bottom="0" percent="0" rank="0" text="" dxfId="557">
      <formula>AND(COUNTIF($C$1560,C1560)&gt;1,NOT(ISBLANK(C1560)))</formula>
    </cfRule>
  </conditionalFormatting>
  <conditionalFormatting sqref="C1561">
    <cfRule type="expression" priority="555" aboveAverage="0" equalAverage="0" bottom="0" percent="0" rank="0" text="" dxfId="558">
      <formula>AND(COUNTIF($C$1561,C1561)&gt;1,NOT(ISBLANK(C1561)))</formula>
    </cfRule>
  </conditionalFormatting>
  <conditionalFormatting sqref="C1562">
    <cfRule type="expression" priority="556" aboveAverage="0" equalAverage="0" bottom="0" percent="0" rank="0" text="" dxfId="559">
      <formula>AND(COUNTIF($C$1562,C1562)&gt;1,NOT(ISBLANK(C1562)))</formula>
    </cfRule>
  </conditionalFormatting>
  <conditionalFormatting sqref="C1563">
    <cfRule type="expression" priority="557" aboveAverage="0" equalAverage="0" bottom="0" percent="0" rank="0" text="" dxfId="560">
      <formula>AND(COUNTIF($C$1563,C1563)&gt;1,NOT(ISBLANK(C1563)))</formula>
    </cfRule>
  </conditionalFormatting>
  <conditionalFormatting sqref="C1564">
    <cfRule type="expression" priority="558" aboveAverage="0" equalAverage="0" bottom="0" percent="0" rank="0" text="" dxfId="561">
      <formula>AND(COUNTIF($C$1564,C1564)&gt;1,NOT(ISBLANK(C1564)))</formula>
    </cfRule>
  </conditionalFormatting>
  <conditionalFormatting sqref="C1565">
    <cfRule type="expression" priority="559" aboveAverage="0" equalAverage="0" bottom="0" percent="0" rank="0" text="" dxfId="562">
      <formula>AND(COUNTIF($C$1565,C1565)&gt;1,NOT(ISBLANK(C1565)))</formula>
    </cfRule>
  </conditionalFormatting>
  <conditionalFormatting sqref="C1566">
    <cfRule type="expression" priority="560" aboveAverage="0" equalAverage="0" bottom="0" percent="0" rank="0" text="" dxfId="563">
      <formula>AND(COUNTIF($C$1566,C1566)&gt;1,NOT(ISBLANK(C1566)))</formula>
    </cfRule>
  </conditionalFormatting>
  <conditionalFormatting sqref="C1567">
    <cfRule type="expression" priority="561" aboveAverage="0" equalAverage="0" bottom="0" percent="0" rank="0" text="" dxfId="564">
      <formula>AND(COUNTIF($C$1567,C1567)&gt;1,NOT(ISBLANK(C1567)))</formula>
    </cfRule>
  </conditionalFormatting>
  <conditionalFormatting sqref="C1568">
    <cfRule type="expression" priority="562" aboveAverage="0" equalAverage="0" bottom="0" percent="0" rank="0" text="" dxfId="565">
      <formula>AND(COUNTIF($C$1568,C1568)&gt;1,NOT(ISBLANK(C1568)))</formula>
    </cfRule>
  </conditionalFormatting>
  <conditionalFormatting sqref="C1569">
    <cfRule type="expression" priority="563" aboveAverage="0" equalAverage="0" bottom="0" percent="0" rank="0" text="" dxfId="566">
      <formula>AND(COUNTIF($C$1569,C1569)&gt;1,NOT(ISBLANK(C1569)))</formula>
    </cfRule>
  </conditionalFormatting>
  <conditionalFormatting sqref="C1570">
    <cfRule type="expression" priority="564" aboveAverage="0" equalAverage="0" bottom="0" percent="0" rank="0" text="" dxfId="567">
      <formula>AND(COUNTIF($C$1570,C1570)&gt;1,NOT(ISBLANK(C1570)))</formula>
    </cfRule>
  </conditionalFormatting>
  <conditionalFormatting sqref="C1571">
    <cfRule type="expression" priority="565" aboveAverage="0" equalAverage="0" bottom="0" percent="0" rank="0" text="" dxfId="568">
      <formula>AND(COUNTIF($C$1571,C1571)&gt;1,NOT(ISBLANK(C1571)))</formula>
    </cfRule>
  </conditionalFormatting>
  <conditionalFormatting sqref="C1572">
    <cfRule type="expression" priority="566" aboveAverage="0" equalAverage="0" bottom="0" percent="0" rank="0" text="" dxfId="569">
      <formula>AND(COUNTIF($C$1572,C1572)&gt;1,NOT(ISBLANK(C1572)))</formula>
    </cfRule>
  </conditionalFormatting>
  <conditionalFormatting sqref="C1573">
    <cfRule type="expression" priority="567" aboveAverage="0" equalAverage="0" bottom="0" percent="0" rank="0" text="" dxfId="570">
      <formula>AND(COUNTIF($C$1573,C1573)&gt;1,NOT(ISBLANK(C1573)))</formula>
    </cfRule>
  </conditionalFormatting>
  <conditionalFormatting sqref="C1574">
    <cfRule type="expression" priority="568" aboveAverage="0" equalAverage="0" bottom="0" percent="0" rank="0" text="" dxfId="571">
      <formula>AND(COUNTIF($C$1574,C1574)&gt;1,NOT(ISBLANK(C1574)))</formula>
    </cfRule>
  </conditionalFormatting>
  <conditionalFormatting sqref="C1575">
    <cfRule type="expression" priority="569" aboveAverage="0" equalAverage="0" bottom="0" percent="0" rank="0" text="" dxfId="572">
      <formula>AND(COUNTIF($C$1575,C1575)&gt;1,NOT(ISBLANK(C1575)))</formula>
    </cfRule>
  </conditionalFormatting>
  <conditionalFormatting sqref="C1576">
    <cfRule type="expression" priority="570" aboveAverage="0" equalAverage="0" bottom="0" percent="0" rank="0" text="" dxfId="573">
      <formula>AND(COUNTIF($C$1576,C1576)&gt;1,NOT(ISBLANK(C1576)))</formula>
    </cfRule>
  </conditionalFormatting>
  <conditionalFormatting sqref="C1577">
    <cfRule type="expression" priority="571" aboveAverage="0" equalAverage="0" bottom="0" percent="0" rank="0" text="" dxfId="574">
      <formula>AND(COUNTIF($C$1577,C1577)&gt;1,NOT(ISBLANK(C1577)))</formula>
    </cfRule>
  </conditionalFormatting>
  <conditionalFormatting sqref="C1578">
    <cfRule type="expression" priority="572" aboveAverage="0" equalAverage="0" bottom="0" percent="0" rank="0" text="" dxfId="575">
      <formula>AND(COUNTIF($C$1578,C1578)&gt;1,NOT(ISBLANK(C1578)))</formula>
    </cfRule>
  </conditionalFormatting>
  <conditionalFormatting sqref="C1579">
    <cfRule type="expression" priority="573" aboveAverage="0" equalAverage="0" bottom="0" percent="0" rank="0" text="" dxfId="576">
      <formula>AND(COUNTIF($C$1579,C1579)&gt;1,NOT(ISBLANK(C1579)))</formula>
    </cfRule>
  </conditionalFormatting>
  <conditionalFormatting sqref="C1580">
    <cfRule type="expression" priority="574" aboveAverage="0" equalAverage="0" bottom="0" percent="0" rank="0" text="" dxfId="577">
      <formula>AND(COUNTIF($C$1580,C1580)&gt;1,NOT(ISBLANK(C1580)))</formula>
    </cfRule>
  </conditionalFormatting>
  <conditionalFormatting sqref="C1581">
    <cfRule type="expression" priority="575" aboveAverage="0" equalAverage="0" bottom="0" percent="0" rank="0" text="" dxfId="578">
      <formula>AND(COUNTIF($C$1581,C1581)&gt;1,NOT(ISBLANK(C1581)))</formula>
    </cfRule>
  </conditionalFormatting>
  <conditionalFormatting sqref="C1582">
    <cfRule type="expression" priority="576" aboveAverage="0" equalAverage="0" bottom="0" percent="0" rank="0" text="" dxfId="579">
      <formula>AND(COUNTIF($C$1582,C1582)&gt;1,NOT(ISBLANK(C1582)))</formula>
    </cfRule>
  </conditionalFormatting>
  <conditionalFormatting sqref="C1583">
    <cfRule type="expression" priority="577" aboveAverage="0" equalAverage="0" bottom="0" percent="0" rank="0" text="" dxfId="580">
      <formula>AND(COUNTIF($C$1583,C1583)&gt;1,NOT(ISBLANK(C1583)))</formula>
    </cfRule>
  </conditionalFormatting>
  <conditionalFormatting sqref="C1584">
    <cfRule type="expression" priority="578" aboveAverage="0" equalAverage="0" bottom="0" percent="0" rank="0" text="" dxfId="581">
      <formula>AND(COUNTIF($C$1584,C1584)&gt;1,NOT(ISBLANK(C1584)))</formula>
    </cfRule>
  </conditionalFormatting>
  <conditionalFormatting sqref="C1585">
    <cfRule type="expression" priority="579" aboveAverage="0" equalAverage="0" bottom="0" percent="0" rank="0" text="" dxfId="582">
      <formula>AND(COUNTIF($C$1585,C1585)&gt;1,NOT(ISBLANK(C1585)))</formula>
    </cfRule>
  </conditionalFormatting>
  <conditionalFormatting sqref="C1586">
    <cfRule type="expression" priority="580" aboveAverage="0" equalAverage="0" bottom="0" percent="0" rank="0" text="" dxfId="583">
      <formula>AND(COUNTIF($C$1586,C1586)&gt;1,NOT(ISBLANK(C1586)))</formula>
    </cfRule>
  </conditionalFormatting>
  <conditionalFormatting sqref="C1587">
    <cfRule type="expression" priority="581" aboveAverage="0" equalAverage="0" bottom="0" percent="0" rank="0" text="" dxfId="584">
      <formula>AND(COUNTIF($C$1587,C1587)&gt;1,NOT(ISBLANK(C1587)))</formula>
    </cfRule>
  </conditionalFormatting>
  <conditionalFormatting sqref="C1588">
    <cfRule type="expression" priority="582" aboveAverage="0" equalAverage="0" bottom="0" percent="0" rank="0" text="" dxfId="585">
      <formula>AND(COUNTIF($C$1588,C1588)&gt;1,NOT(ISBLANK(C1588)))</formula>
    </cfRule>
  </conditionalFormatting>
  <conditionalFormatting sqref="C1589">
    <cfRule type="expression" priority="583" aboveAverage="0" equalAverage="0" bottom="0" percent="0" rank="0" text="" dxfId="586">
      <formula>AND(COUNTIF($C$1589,C1589)&gt;1,NOT(ISBLANK(C1589)))</formula>
    </cfRule>
  </conditionalFormatting>
  <conditionalFormatting sqref="C1590">
    <cfRule type="expression" priority="584" aboveAverage="0" equalAverage="0" bottom="0" percent="0" rank="0" text="" dxfId="587">
      <formula>AND(COUNTIF($C$1590,C1590)&gt;1,NOT(ISBLANK(C1590)))</formula>
    </cfRule>
  </conditionalFormatting>
  <conditionalFormatting sqref="C1591">
    <cfRule type="expression" priority="585" aboveAverage="0" equalAverage="0" bottom="0" percent="0" rank="0" text="" dxfId="588">
      <formula>AND(COUNTIF($C$1591,C1591)&gt;1,NOT(ISBLANK(C1591)))</formula>
    </cfRule>
  </conditionalFormatting>
  <conditionalFormatting sqref="C1592">
    <cfRule type="expression" priority="586" aboveAverage="0" equalAverage="0" bottom="0" percent="0" rank="0" text="" dxfId="589">
      <formula>AND(COUNTIF($C$1592,C1592)&gt;1,NOT(ISBLANK(C1592)))</formula>
    </cfRule>
  </conditionalFormatting>
  <conditionalFormatting sqref="C1593">
    <cfRule type="expression" priority="587" aboveAverage="0" equalAverage="0" bottom="0" percent="0" rank="0" text="" dxfId="590">
      <formula>AND(COUNTIF($C$1593,C1593)&gt;1,NOT(ISBLANK(C1593)))</formula>
    </cfRule>
  </conditionalFormatting>
  <conditionalFormatting sqref="C1594">
    <cfRule type="expression" priority="588" aboveAverage="0" equalAverage="0" bottom="0" percent="0" rank="0" text="" dxfId="591">
      <formula>AND(COUNTIF($C$1594,C1594)&gt;1,NOT(ISBLANK(C1594)))</formula>
    </cfRule>
  </conditionalFormatting>
  <conditionalFormatting sqref="C1595">
    <cfRule type="expression" priority="589" aboveAverage="0" equalAverage="0" bottom="0" percent="0" rank="0" text="" dxfId="592">
      <formula>AND(COUNTIF($C$1595,C1595)&gt;1,NOT(ISBLANK(C1595)))</formula>
    </cfRule>
  </conditionalFormatting>
  <conditionalFormatting sqref="C1596">
    <cfRule type="expression" priority="590" aboveAverage="0" equalAverage="0" bottom="0" percent="0" rank="0" text="" dxfId="593">
      <formula>AND(COUNTIF($C$1596,C1596)&gt;1,NOT(ISBLANK(C1596)))</formula>
    </cfRule>
  </conditionalFormatting>
  <conditionalFormatting sqref="C1597">
    <cfRule type="expression" priority="591" aboveAverage="0" equalAverage="0" bottom="0" percent="0" rank="0" text="" dxfId="594">
      <formula>AND(COUNTIF($C$1597,C1597)&gt;1,NOT(ISBLANK(C1597)))</formula>
    </cfRule>
  </conditionalFormatting>
  <conditionalFormatting sqref="C1598">
    <cfRule type="expression" priority="592" aboveAverage="0" equalAverage="0" bottom="0" percent="0" rank="0" text="" dxfId="595">
      <formula>AND(COUNTIF($C$1598,C1598)&gt;1,NOT(ISBLANK(C1598)))</formula>
    </cfRule>
  </conditionalFormatting>
  <conditionalFormatting sqref="C1599">
    <cfRule type="expression" priority="593" aboveAverage="0" equalAverage="0" bottom="0" percent="0" rank="0" text="" dxfId="596">
      <formula>AND(COUNTIF($C$1599,C1599)&gt;1,NOT(ISBLANK(C1599)))</formula>
    </cfRule>
  </conditionalFormatting>
  <conditionalFormatting sqref="C1600">
    <cfRule type="expression" priority="594" aboveAverage="0" equalAverage="0" bottom="0" percent="0" rank="0" text="" dxfId="597">
      <formula>AND(COUNTIF($C$1600,C1600)&gt;1,NOT(ISBLANK(C1600)))</formula>
    </cfRule>
  </conditionalFormatting>
  <conditionalFormatting sqref="C1601">
    <cfRule type="expression" priority="595" aboveAverage="0" equalAverage="0" bottom="0" percent="0" rank="0" text="" dxfId="598">
      <formula>AND(COUNTIF($C$1601,C1601)&gt;1,NOT(ISBLANK(C1601)))</formula>
    </cfRule>
  </conditionalFormatting>
  <conditionalFormatting sqref="C1602">
    <cfRule type="expression" priority="596" aboveAverage="0" equalAverage="0" bottom="0" percent="0" rank="0" text="" dxfId="599">
      <formula>AND(COUNTIF($C$1602,C1602)&gt;1,NOT(ISBLANK(C1602)))</formula>
    </cfRule>
  </conditionalFormatting>
  <conditionalFormatting sqref="C1603">
    <cfRule type="expression" priority="597" aboveAverage="0" equalAverage="0" bottom="0" percent="0" rank="0" text="" dxfId="600">
      <formula>AND(COUNTIF($C$1603,C1603)&gt;1,NOT(ISBLANK(C1603)))</formula>
    </cfRule>
  </conditionalFormatting>
  <conditionalFormatting sqref="C1604">
    <cfRule type="expression" priority="598" aboveAverage="0" equalAverage="0" bottom="0" percent="0" rank="0" text="" dxfId="601">
      <formula>AND(COUNTIF($C$1604,C1604)&gt;1,NOT(ISBLANK(C1604)))</formula>
    </cfRule>
  </conditionalFormatting>
  <conditionalFormatting sqref="C1605">
    <cfRule type="expression" priority="599" aboveAverage="0" equalAverage="0" bottom="0" percent="0" rank="0" text="" dxfId="602">
      <formula>AND(COUNTIF($C$1605,C1605)&gt;1,NOT(ISBLANK(C1605)))</formula>
    </cfRule>
  </conditionalFormatting>
  <conditionalFormatting sqref="C1606">
    <cfRule type="expression" priority="600" aboveAverage="0" equalAverage="0" bottom="0" percent="0" rank="0" text="" dxfId="603">
      <formula>AND(COUNTIF($C$1606,C1606)&gt;1,NOT(ISBLANK(C1606)))</formula>
    </cfRule>
  </conditionalFormatting>
  <conditionalFormatting sqref="C1607">
    <cfRule type="expression" priority="601" aboveAverage="0" equalAverage="0" bottom="0" percent="0" rank="0" text="" dxfId="604">
      <formula>AND(COUNTIF($C$1607,C1607)&gt;1,NOT(ISBLANK(C1607)))</formula>
    </cfRule>
  </conditionalFormatting>
  <conditionalFormatting sqref="C1608">
    <cfRule type="expression" priority="602" aboveAverage="0" equalAverage="0" bottom="0" percent="0" rank="0" text="" dxfId="605">
      <formula>AND(COUNTIF($C$1608,C1608)&gt;1,NOT(ISBLANK(C1608)))</formula>
    </cfRule>
  </conditionalFormatting>
  <conditionalFormatting sqref="C1609">
    <cfRule type="expression" priority="603" aboveAverage="0" equalAverage="0" bottom="0" percent="0" rank="0" text="" dxfId="606">
      <formula>AND(COUNTIF($C$1609,C1609)&gt;1,NOT(ISBLANK(C1609)))</formula>
    </cfRule>
  </conditionalFormatting>
  <conditionalFormatting sqref="C1610">
    <cfRule type="expression" priority="604" aboveAverage="0" equalAverage="0" bottom="0" percent="0" rank="0" text="" dxfId="607">
      <formula>AND(COUNTIF($C$1610,C1610)&gt;1,NOT(ISBLANK(C1610)))</formula>
    </cfRule>
  </conditionalFormatting>
  <conditionalFormatting sqref="C1611">
    <cfRule type="expression" priority="605" aboveAverage="0" equalAverage="0" bottom="0" percent="0" rank="0" text="" dxfId="608">
      <formula>AND(COUNTIF($C$1611,C1611)&gt;1,NOT(ISBLANK(C1611)))</formula>
    </cfRule>
  </conditionalFormatting>
  <conditionalFormatting sqref="C1612">
    <cfRule type="expression" priority="606" aboveAverage="0" equalAverage="0" bottom="0" percent="0" rank="0" text="" dxfId="609">
      <formula>AND(COUNTIF($C$1612,C1612)&gt;1,NOT(ISBLANK(C1612)))</formula>
    </cfRule>
  </conditionalFormatting>
  <conditionalFormatting sqref="C1613">
    <cfRule type="expression" priority="607" aboveAverage="0" equalAverage="0" bottom="0" percent="0" rank="0" text="" dxfId="610">
      <formula>AND(COUNTIF($C$1613,C1613)&gt;1,NOT(ISBLANK(C1613)))</formula>
    </cfRule>
  </conditionalFormatting>
  <conditionalFormatting sqref="C1614">
    <cfRule type="expression" priority="608" aboveAverage="0" equalAverage="0" bottom="0" percent="0" rank="0" text="" dxfId="611">
      <formula>AND(COUNTIF($C$1614,C1614)&gt;1,NOT(ISBLANK(C1614)))</formula>
    </cfRule>
  </conditionalFormatting>
  <conditionalFormatting sqref="C1615">
    <cfRule type="expression" priority="609" aboveAverage="0" equalAverage="0" bottom="0" percent="0" rank="0" text="" dxfId="612">
      <formula>AND(COUNTIF($C$1615,C1615)&gt;1,NOT(ISBLANK(C1615)))</formula>
    </cfRule>
  </conditionalFormatting>
  <conditionalFormatting sqref="C1616">
    <cfRule type="expression" priority="610" aboveAverage="0" equalAverage="0" bottom="0" percent="0" rank="0" text="" dxfId="613">
      <formula>AND(COUNTIF($C$1616,C1616)&gt;1,NOT(ISBLANK(C1616)))</formula>
    </cfRule>
  </conditionalFormatting>
  <conditionalFormatting sqref="C1617">
    <cfRule type="expression" priority="611" aboveAverage="0" equalAverage="0" bottom="0" percent="0" rank="0" text="" dxfId="614">
      <formula>AND(COUNTIF($C$1617,C1617)&gt;1,NOT(ISBLANK(C1617)))</formula>
    </cfRule>
  </conditionalFormatting>
  <conditionalFormatting sqref="C1618">
    <cfRule type="expression" priority="612" aboveAverage="0" equalAverage="0" bottom="0" percent="0" rank="0" text="" dxfId="615">
      <formula>AND(COUNTIF($C$1618,C1618)&gt;1,NOT(ISBLANK(C1618)))</formula>
    </cfRule>
  </conditionalFormatting>
  <conditionalFormatting sqref="C1619">
    <cfRule type="expression" priority="613" aboveAverage="0" equalAverage="0" bottom="0" percent="0" rank="0" text="" dxfId="616">
      <formula>AND(COUNTIF($C$1619,C1619)&gt;1,NOT(ISBLANK(C1619)))</formula>
    </cfRule>
  </conditionalFormatting>
  <conditionalFormatting sqref="C1620">
    <cfRule type="expression" priority="614" aboveAverage="0" equalAverage="0" bottom="0" percent="0" rank="0" text="" dxfId="617">
      <formula>AND(COUNTIF($C$1620,C1620)&gt;1,NOT(ISBLANK(C1620)))</formula>
    </cfRule>
  </conditionalFormatting>
  <conditionalFormatting sqref="C1621">
    <cfRule type="expression" priority="615" aboveAverage="0" equalAverage="0" bottom="0" percent="0" rank="0" text="" dxfId="618">
      <formula>AND(COUNTIF($C$1621,C1621)&gt;1,NOT(ISBLANK(C1621)))</formula>
    </cfRule>
  </conditionalFormatting>
  <conditionalFormatting sqref="C1622">
    <cfRule type="expression" priority="616" aboveAverage="0" equalAverage="0" bottom="0" percent="0" rank="0" text="" dxfId="619">
      <formula>AND(COUNTIF($C$1622,C1622)&gt;1,NOT(ISBLANK(C1622)))</formula>
    </cfRule>
  </conditionalFormatting>
  <conditionalFormatting sqref="C1623">
    <cfRule type="expression" priority="617" aboveAverage="0" equalAverage="0" bottom="0" percent="0" rank="0" text="" dxfId="620">
      <formula>AND(COUNTIF($C$1623,C1623)&gt;1,NOT(ISBLANK(C1623)))</formula>
    </cfRule>
  </conditionalFormatting>
  <conditionalFormatting sqref="C1624">
    <cfRule type="expression" priority="618" aboveAverage="0" equalAverage="0" bottom="0" percent="0" rank="0" text="" dxfId="621">
      <formula>AND(COUNTIF($C$1624,C1624)&gt;1,NOT(ISBLANK(C1624)))</formula>
    </cfRule>
  </conditionalFormatting>
  <conditionalFormatting sqref="C1625">
    <cfRule type="expression" priority="619" aboveAverage="0" equalAverage="0" bottom="0" percent="0" rank="0" text="" dxfId="622">
      <formula>AND(COUNTIF($C$1625,C1625)&gt;1,NOT(ISBLANK(C1625)))</formula>
    </cfRule>
  </conditionalFormatting>
  <conditionalFormatting sqref="C1626">
    <cfRule type="expression" priority="620" aboveAverage="0" equalAverage="0" bottom="0" percent="0" rank="0" text="" dxfId="623">
      <formula>AND(COUNTIF($C$1626,C1626)&gt;1,NOT(ISBLANK(C1626)))</formula>
    </cfRule>
  </conditionalFormatting>
  <conditionalFormatting sqref="C1627">
    <cfRule type="expression" priority="621" aboveAverage="0" equalAverage="0" bottom="0" percent="0" rank="0" text="" dxfId="624">
      <formula>AND(COUNTIF($C$1627,C1627)&gt;1,NOT(ISBLANK(C1627)))</formula>
    </cfRule>
  </conditionalFormatting>
  <conditionalFormatting sqref="C1628">
    <cfRule type="expression" priority="622" aboveAverage="0" equalAverage="0" bottom="0" percent="0" rank="0" text="" dxfId="625">
      <formula>AND(COUNTIF($C$1628,C1628)&gt;1,NOT(ISBLANK(C1628)))</formula>
    </cfRule>
  </conditionalFormatting>
  <conditionalFormatting sqref="C1629">
    <cfRule type="expression" priority="623" aboveAverage="0" equalAverage="0" bottom="0" percent="0" rank="0" text="" dxfId="626">
      <formula>AND(COUNTIF($C$1629,C1629)&gt;1,NOT(ISBLANK(C1629)))</formula>
    </cfRule>
  </conditionalFormatting>
  <conditionalFormatting sqref="C1630">
    <cfRule type="expression" priority="624" aboveAverage="0" equalAverage="0" bottom="0" percent="0" rank="0" text="" dxfId="627">
      <formula>AND(COUNTIF($C$1630,C1630)&gt;1,NOT(ISBLANK(C1630)))</formula>
    </cfRule>
  </conditionalFormatting>
  <conditionalFormatting sqref="C1631">
    <cfRule type="expression" priority="625" aboveAverage="0" equalAverage="0" bottom="0" percent="0" rank="0" text="" dxfId="628">
      <formula>AND(COUNTIF($C$1631,C1631)&gt;1,NOT(ISBLANK(C1631)))</formula>
    </cfRule>
  </conditionalFormatting>
  <conditionalFormatting sqref="C1632">
    <cfRule type="expression" priority="626" aboveAverage="0" equalAverage="0" bottom="0" percent="0" rank="0" text="" dxfId="629">
      <formula>AND(COUNTIF($C$1632,C1632)&gt;1,NOT(ISBLANK(C1632)))</formula>
    </cfRule>
  </conditionalFormatting>
  <conditionalFormatting sqref="C1633">
    <cfRule type="expression" priority="627" aboveAverage="0" equalAverage="0" bottom="0" percent="0" rank="0" text="" dxfId="630">
      <formula>AND(COUNTIF($C$1633,C1633)&gt;1,NOT(ISBLANK(C1633)))</formula>
    </cfRule>
  </conditionalFormatting>
  <conditionalFormatting sqref="C1634">
    <cfRule type="expression" priority="628" aboveAverage="0" equalAverage="0" bottom="0" percent="0" rank="0" text="" dxfId="631">
      <formula>AND(COUNTIF($C$1634,C1634)&gt;1,NOT(ISBLANK(C1634)))</formula>
    </cfRule>
  </conditionalFormatting>
  <conditionalFormatting sqref="C1635">
    <cfRule type="expression" priority="629" aboveAverage="0" equalAverage="0" bottom="0" percent="0" rank="0" text="" dxfId="632">
      <formula>AND(COUNTIF($C$1635,C1635)&gt;1,NOT(ISBLANK(C1635)))</formula>
    </cfRule>
  </conditionalFormatting>
  <conditionalFormatting sqref="C1636">
    <cfRule type="expression" priority="630" aboveAverage="0" equalAverage="0" bottom="0" percent="0" rank="0" text="" dxfId="633">
      <formula>AND(COUNTIF($C$1636,C1636)&gt;1,NOT(ISBLANK(C1636)))</formula>
    </cfRule>
  </conditionalFormatting>
  <conditionalFormatting sqref="C1637">
    <cfRule type="expression" priority="631" aboveAverage="0" equalAverage="0" bottom="0" percent="0" rank="0" text="" dxfId="634">
      <formula>AND(COUNTIF($C$1637,C1637)&gt;1,NOT(ISBLANK(C1637)))</formula>
    </cfRule>
  </conditionalFormatting>
  <conditionalFormatting sqref="C1638">
    <cfRule type="expression" priority="632" aboveAverage="0" equalAverage="0" bottom="0" percent="0" rank="0" text="" dxfId="635">
      <formula>AND(COUNTIF($C$1638,C1638)&gt;1,NOT(ISBLANK(C1638)))</formula>
    </cfRule>
  </conditionalFormatting>
  <conditionalFormatting sqref="C1639">
    <cfRule type="expression" priority="633" aboveAverage="0" equalAverage="0" bottom="0" percent="0" rank="0" text="" dxfId="636">
      <formula>AND(COUNTIF($C$1639,C1639)&gt;1,NOT(ISBLANK(C1639)))</formula>
    </cfRule>
  </conditionalFormatting>
  <conditionalFormatting sqref="C1640">
    <cfRule type="expression" priority="634" aboveAverage="0" equalAverage="0" bottom="0" percent="0" rank="0" text="" dxfId="637">
      <formula>AND(COUNTIF($C$1640,C1640)&gt;1,NOT(ISBLANK(C1640)))</formula>
    </cfRule>
  </conditionalFormatting>
  <conditionalFormatting sqref="C1641">
    <cfRule type="expression" priority="635" aboveAverage="0" equalAverage="0" bottom="0" percent="0" rank="0" text="" dxfId="638">
      <formula>AND(COUNTIF($C$1641,C1641)&gt;1,NOT(ISBLANK(C1641)))</formula>
    </cfRule>
  </conditionalFormatting>
  <conditionalFormatting sqref="C1642">
    <cfRule type="expression" priority="636" aboveAverage="0" equalAverage="0" bottom="0" percent="0" rank="0" text="" dxfId="639">
      <formula>AND(COUNTIF($C$1642,C1642)&gt;1,NOT(ISBLANK(C1642)))</formula>
    </cfRule>
  </conditionalFormatting>
  <conditionalFormatting sqref="C1643">
    <cfRule type="expression" priority="637" aboveAverage="0" equalAverage="0" bottom="0" percent="0" rank="0" text="" dxfId="640">
      <formula>AND(COUNTIF($C$1643,C1643)&gt;1,NOT(ISBLANK(C1643)))</formula>
    </cfRule>
  </conditionalFormatting>
  <conditionalFormatting sqref="C1644">
    <cfRule type="expression" priority="638" aboveAverage="0" equalAverage="0" bottom="0" percent="0" rank="0" text="" dxfId="641">
      <formula>AND(COUNTIF($C$1644,C1644)&gt;1,NOT(ISBLANK(C1644)))</formula>
    </cfRule>
  </conditionalFormatting>
  <conditionalFormatting sqref="C1645">
    <cfRule type="expression" priority="639" aboveAverage="0" equalAverage="0" bottom="0" percent="0" rank="0" text="" dxfId="642">
      <formula>AND(COUNTIF($C$1645,C1645)&gt;1,NOT(ISBLANK(C1645)))</formula>
    </cfRule>
  </conditionalFormatting>
  <conditionalFormatting sqref="C1646">
    <cfRule type="expression" priority="640" aboveAverage="0" equalAverage="0" bottom="0" percent="0" rank="0" text="" dxfId="643">
      <formula>AND(COUNTIF($C$1646,C1646)&gt;1,NOT(ISBLANK(C1646)))</formula>
    </cfRule>
  </conditionalFormatting>
  <conditionalFormatting sqref="C1647">
    <cfRule type="expression" priority="641" aboveAverage="0" equalAverage="0" bottom="0" percent="0" rank="0" text="" dxfId="644">
      <formula>AND(COUNTIF($C$1647,C1647)&gt;1,NOT(ISBLANK(C1647)))</formula>
    </cfRule>
  </conditionalFormatting>
  <conditionalFormatting sqref="C1648">
    <cfRule type="expression" priority="642" aboveAverage="0" equalAverage="0" bottom="0" percent="0" rank="0" text="" dxfId="645">
      <formula>AND(COUNTIF($C$1648,C1648)&gt;1,NOT(ISBLANK(C1648)))</formula>
    </cfRule>
  </conditionalFormatting>
  <conditionalFormatting sqref="C1649">
    <cfRule type="expression" priority="643" aboveAverage="0" equalAverage="0" bottom="0" percent="0" rank="0" text="" dxfId="646">
      <formula>AND(COUNTIF($C$1649,C1649)&gt;1,NOT(ISBLANK(C1649)))</formula>
    </cfRule>
  </conditionalFormatting>
  <conditionalFormatting sqref="C1650">
    <cfRule type="expression" priority="644" aboveAverage="0" equalAverage="0" bottom="0" percent="0" rank="0" text="" dxfId="647">
      <formula>AND(COUNTIF($C$1650,C1650)&gt;1,NOT(ISBLANK(C1650)))</formula>
    </cfRule>
  </conditionalFormatting>
  <conditionalFormatting sqref="C1651">
    <cfRule type="expression" priority="645" aboveAverage="0" equalAverage="0" bottom="0" percent="0" rank="0" text="" dxfId="648">
      <formula>AND(COUNTIF($C$1651,C1651)&gt;1,NOT(ISBLANK(C1651)))</formula>
    </cfRule>
  </conditionalFormatting>
  <conditionalFormatting sqref="C1652">
    <cfRule type="expression" priority="646" aboveAverage="0" equalAverage="0" bottom="0" percent="0" rank="0" text="" dxfId="649">
      <formula>AND(COUNTIF($C$1652,C1652)&gt;1,NOT(ISBLANK(C1652)))</formula>
    </cfRule>
  </conditionalFormatting>
  <conditionalFormatting sqref="C1653">
    <cfRule type="expression" priority="647" aboveAverage="0" equalAverage="0" bottom="0" percent="0" rank="0" text="" dxfId="650">
      <formula>AND(COUNTIF($C$1653,C1653)&gt;1,NOT(ISBLANK(C1653)))</formula>
    </cfRule>
  </conditionalFormatting>
  <conditionalFormatting sqref="C1654">
    <cfRule type="expression" priority="648" aboveAverage="0" equalAverage="0" bottom="0" percent="0" rank="0" text="" dxfId="651">
      <formula>AND(COUNTIF($C$1654,C1654)&gt;1,NOT(ISBLANK(C1654)))</formula>
    </cfRule>
  </conditionalFormatting>
  <conditionalFormatting sqref="C1655">
    <cfRule type="expression" priority="649" aboveAverage="0" equalAverage="0" bottom="0" percent="0" rank="0" text="" dxfId="652">
      <formula>AND(COUNTIF($C$1655,C1655)&gt;1,NOT(ISBLANK(C1655)))</formula>
    </cfRule>
  </conditionalFormatting>
  <conditionalFormatting sqref="C1656">
    <cfRule type="expression" priority="650" aboveAverage="0" equalAverage="0" bottom="0" percent="0" rank="0" text="" dxfId="653">
      <formula>AND(COUNTIF($C$1656,C1656)&gt;1,NOT(ISBLANK(C1656)))</formula>
    </cfRule>
  </conditionalFormatting>
  <conditionalFormatting sqref="C1657">
    <cfRule type="expression" priority="651" aboveAverage="0" equalAverage="0" bottom="0" percent="0" rank="0" text="" dxfId="654">
      <formula>AND(COUNTIF($C$1657,C1657)&gt;1,NOT(ISBLANK(C1657)))</formula>
    </cfRule>
  </conditionalFormatting>
  <conditionalFormatting sqref="C1658">
    <cfRule type="expression" priority="652" aboveAverage="0" equalAverage="0" bottom="0" percent="0" rank="0" text="" dxfId="655">
      <formula>AND(COUNTIF($C$1658,C1658)&gt;1,NOT(ISBLANK(C1658)))</formula>
    </cfRule>
  </conditionalFormatting>
  <conditionalFormatting sqref="C1659">
    <cfRule type="expression" priority="653" aboveAverage="0" equalAverage="0" bottom="0" percent="0" rank="0" text="" dxfId="656">
      <formula>AND(COUNTIF($C$1659,C1659)&gt;1,NOT(ISBLANK(C1659)))</formula>
    </cfRule>
  </conditionalFormatting>
  <conditionalFormatting sqref="C1660">
    <cfRule type="expression" priority="654" aboveAverage="0" equalAverage="0" bottom="0" percent="0" rank="0" text="" dxfId="657">
      <formula>AND(COUNTIF($C$1660,C1660)&gt;1,NOT(ISBLANK(C1660)))</formula>
    </cfRule>
  </conditionalFormatting>
  <conditionalFormatting sqref="C1661">
    <cfRule type="expression" priority="655" aboveAverage="0" equalAverage="0" bottom="0" percent="0" rank="0" text="" dxfId="658">
      <formula>AND(COUNTIF($C$1661,C1661)&gt;1,NOT(ISBLANK(C1661)))</formula>
    </cfRule>
  </conditionalFormatting>
  <conditionalFormatting sqref="C1662">
    <cfRule type="expression" priority="656" aboveAverage="0" equalAverage="0" bottom="0" percent="0" rank="0" text="" dxfId="659">
      <formula>AND(COUNTIF($C$1662,C1662)&gt;1,NOT(ISBLANK(C1662)))</formula>
    </cfRule>
  </conditionalFormatting>
  <conditionalFormatting sqref="C1663">
    <cfRule type="expression" priority="657" aboveAverage="0" equalAverage="0" bottom="0" percent="0" rank="0" text="" dxfId="660">
      <formula>AND(COUNTIF($C$1663,C1663)&gt;1,NOT(ISBLANK(C1663)))</formula>
    </cfRule>
  </conditionalFormatting>
  <conditionalFormatting sqref="C1664">
    <cfRule type="expression" priority="658" aboveAverage="0" equalAverage="0" bottom="0" percent="0" rank="0" text="" dxfId="661">
      <formula>AND(COUNTIF($C$1664,C1664)&gt;1,NOT(ISBLANK(C1664)))</formula>
    </cfRule>
  </conditionalFormatting>
  <conditionalFormatting sqref="C1665">
    <cfRule type="expression" priority="659" aboveAverage="0" equalAverage="0" bottom="0" percent="0" rank="0" text="" dxfId="662">
      <formula>AND(COUNTIF($C$1665,C1665)&gt;1,NOT(ISBLANK(C1665)))</formula>
    </cfRule>
  </conditionalFormatting>
  <conditionalFormatting sqref="C1666">
    <cfRule type="expression" priority="660" aboveAverage="0" equalAverage="0" bottom="0" percent="0" rank="0" text="" dxfId="663">
      <formula>AND(COUNTIF($C$1666,C1666)&gt;1,NOT(ISBLANK(C1666)))</formula>
    </cfRule>
  </conditionalFormatting>
  <conditionalFormatting sqref="C1667">
    <cfRule type="expression" priority="661" aboveAverage="0" equalAverage="0" bottom="0" percent="0" rank="0" text="" dxfId="664">
      <formula>AND(COUNTIF($C$1667,C1667)&gt;1,NOT(ISBLANK(C1667)))</formula>
    </cfRule>
  </conditionalFormatting>
  <conditionalFormatting sqref="C1668">
    <cfRule type="expression" priority="662" aboveAverage="0" equalAverage="0" bottom="0" percent="0" rank="0" text="" dxfId="665">
      <formula>AND(COUNTIF($C$1668,C1668)&gt;1,NOT(ISBLANK(C1668)))</formula>
    </cfRule>
  </conditionalFormatting>
  <conditionalFormatting sqref="C1669">
    <cfRule type="expression" priority="663" aboveAverage="0" equalAverage="0" bottom="0" percent="0" rank="0" text="" dxfId="666">
      <formula>AND(COUNTIF($C$1669,C1669)&gt;1,NOT(ISBLANK(C1669)))</formula>
    </cfRule>
  </conditionalFormatting>
  <conditionalFormatting sqref="C1670">
    <cfRule type="expression" priority="664" aboveAverage="0" equalAverage="0" bottom="0" percent="0" rank="0" text="" dxfId="667">
      <formula>AND(COUNTIF($C$1670,C1670)&gt;1,NOT(ISBLANK(C1670)))</formula>
    </cfRule>
  </conditionalFormatting>
  <conditionalFormatting sqref="C1671">
    <cfRule type="expression" priority="665" aboveAverage="0" equalAverage="0" bottom="0" percent="0" rank="0" text="" dxfId="668">
      <formula>AND(COUNTIF($C$1671,C1671)&gt;1,NOT(ISBLANK(C1671)))</formula>
    </cfRule>
  </conditionalFormatting>
  <conditionalFormatting sqref="C1672">
    <cfRule type="expression" priority="666" aboveAverage="0" equalAverage="0" bottom="0" percent="0" rank="0" text="" dxfId="669">
      <formula>AND(COUNTIF($C$1672,C1672)&gt;1,NOT(ISBLANK(C1672)))</formula>
    </cfRule>
  </conditionalFormatting>
  <conditionalFormatting sqref="C1673">
    <cfRule type="expression" priority="667" aboveAverage="0" equalAverage="0" bottom="0" percent="0" rank="0" text="" dxfId="670">
      <formula>AND(COUNTIF($C$1673,C1673)&gt;1,NOT(ISBLANK(C1673)))</formula>
    </cfRule>
  </conditionalFormatting>
  <conditionalFormatting sqref="C1674">
    <cfRule type="expression" priority="668" aboveAverage="0" equalAverage="0" bottom="0" percent="0" rank="0" text="" dxfId="671">
      <formula>AND(COUNTIF($C$1674,C1674)&gt;1,NOT(ISBLANK(C1674)))</formula>
    </cfRule>
  </conditionalFormatting>
  <conditionalFormatting sqref="C1675">
    <cfRule type="expression" priority="669" aboveAverage="0" equalAverage="0" bottom="0" percent="0" rank="0" text="" dxfId="672">
      <formula>AND(COUNTIF($C$1675,C1675)&gt;1,NOT(ISBLANK(C1675)))</formula>
    </cfRule>
  </conditionalFormatting>
  <conditionalFormatting sqref="C1676">
    <cfRule type="expression" priority="670" aboveAverage="0" equalAverage="0" bottom="0" percent="0" rank="0" text="" dxfId="673">
      <formula>AND(COUNTIF($C$1676,C1676)&gt;1,NOT(ISBLANK(C1676)))</formula>
    </cfRule>
  </conditionalFormatting>
  <conditionalFormatting sqref="C1677">
    <cfRule type="expression" priority="671" aboveAverage="0" equalAverage="0" bottom="0" percent="0" rank="0" text="" dxfId="674">
      <formula>AND(COUNTIF($C$1677,C1677)&gt;1,NOT(ISBLANK(C1677)))</formula>
    </cfRule>
  </conditionalFormatting>
  <conditionalFormatting sqref="C1678">
    <cfRule type="expression" priority="672" aboveAverage="0" equalAverage="0" bottom="0" percent="0" rank="0" text="" dxfId="675">
      <formula>AND(COUNTIF($C$1678,C1678)&gt;1,NOT(ISBLANK(C1678)))</formula>
    </cfRule>
  </conditionalFormatting>
  <conditionalFormatting sqref="C1679">
    <cfRule type="expression" priority="673" aboveAverage="0" equalAverage="0" bottom="0" percent="0" rank="0" text="" dxfId="676">
      <formula>AND(COUNTIF($C$1679,C1679)&gt;1,NOT(ISBLANK(C1679)))</formula>
    </cfRule>
  </conditionalFormatting>
  <conditionalFormatting sqref="C1680">
    <cfRule type="expression" priority="674" aboveAverage="0" equalAverage="0" bottom="0" percent="0" rank="0" text="" dxfId="677">
      <formula>AND(COUNTIF($C$1680,C1680)&gt;1,NOT(ISBLANK(C1680)))</formula>
    </cfRule>
  </conditionalFormatting>
  <conditionalFormatting sqref="C1681">
    <cfRule type="expression" priority="675" aboveAverage="0" equalAverage="0" bottom="0" percent="0" rank="0" text="" dxfId="678">
      <formula>AND(COUNTIF($C$1681,C1681)&gt;1,NOT(ISBLANK(C1681)))</formula>
    </cfRule>
  </conditionalFormatting>
  <conditionalFormatting sqref="C1682">
    <cfRule type="expression" priority="676" aboveAverage="0" equalAverage="0" bottom="0" percent="0" rank="0" text="" dxfId="679">
      <formula>AND(COUNTIF($C$1682,C1682)&gt;1,NOT(ISBLANK(C1682)))</formula>
    </cfRule>
  </conditionalFormatting>
  <conditionalFormatting sqref="C1683">
    <cfRule type="expression" priority="677" aboveAverage="0" equalAverage="0" bottom="0" percent="0" rank="0" text="" dxfId="680">
      <formula>AND(COUNTIF($C$1683,C1683)&gt;1,NOT(ISBLANK(C1683)))</formula>
    </cfRule>
  </conditionalFormatting>
  <conditionalFormatting sqref="C1684">
    <cfRule type="expression" priority="678" aboveAverage="0" equalAverage="0" bottom="0" percent="0" rank="0" text="" dxfId="681">
      <formula>AND(COUNTIF($C$1684,C1684)&gt;1,NOT(ISBLANK(C1684)))</formula>
    </cfRule>
  </conditionalFormatting>
  <conditionalFormatting sqref="C1685">
    <cfRule type="expression" priority="679" aboveAverage="0" equalAverage="0" bottom="0" percent="0" rank="0" text="" dxfId="682">
      <formula>AND(COUNTIF($C$1685,C1685)&gt;1,NOT(ISBLANK(C1685)))</formula>
    </cfRule>
  </conditionalFormatting>
  <conditionalFormatting sqref="C1686">
    <cfRule type="expression" priority="680" aboveAverage="0" equalAverage="0" bottom="0" percent="0" rank="0" text="" dxfId="683">
      <formula>AND(COUNTIF($C$1686,C1686)&gt;1,NOT(ISBLANK(C1686)))</formula>
    </cfRule>
  </conditionalFormatting>
  <conditionalFormatting sqref="C1687">
    <cfRule type="expression" priority="681" aboveAverage="0" equalAverage="0" bottom="0" percent="0" rank="0" text="" dxfId="684">
      <formula>AND(COUNTIF($C$1687,C1687)&gt;1,NOT(ISBLANK(C1687)))</formula>
    </cfRule>
  </conditionalFormatting>
  <conditionalFormatting sqref="C1688">
    <cfRule type="expression" priority="682" aboveAverage="0" equalAverage="0" bottom="0" percent="0" rank="0" text="" dxfId="685">
      <formula>AND(COUNTIF($C$1688,C1688)&gt;1,NOT(ISBLANK(C1688)))</formula>
    </cfRule>
  </conditionalFormatting>
  <conditionalFormatting sqref="C1689">
    <cfRule type="expression" priority="683" aboveAverage="0" equalAverage="0" bottom="0" percent="0" rank="0" text="" dxfId="686">
      <formula>AND(COUNTIF($C$1689,C1689)&gt;1,NOT(ISBLANK(C1689)))</formula>
    </cfRule>
  </conditionalFormatting>
  <conditionalFormatting sqref="C1690">
    <cfRule type="expression" priority="684" aboveAverage="0" equalAverage="0" bottom="0" percent="0" rank="0" text="" dxfId="687">
      <formula>AND(COUNTIF($C$1690,C1690)&gt;1,NOT(ISBLANK(C1690)))</formula>
    </cfRule>
  </conditionalFormatting>
  <conditionalFormatting sqref="C1691">
    <cfRule type="expression" priority="685" aboveAverage="0" equalAverage="0" bottom="0" percent="0" rank="0" text="" dxfId="688">
      <formula>AND(COUNTIF($C$1691,C1691)&gt;1,NOT(ISBLANK(C1691)))</formula>
    </cfRule>
  </conditionalFormatting>
  <conditionalFormatting sqref="C1692">
    <cfRule type="expression" priority="686" aboveAverage="0" equalAverage="0" bottom="0" percent="0" rank="0" text="" dxfId="689">
      <formula>AND(COUNTIF($C$1692,C1692)&gt;1,NOT(ISBLANK(C1692)))</formula>
    </cfRule>
  </conditionalFormatting>
  <conditionalFormatting sqref="C1693">
    <cfRule type="expression" priority="687" aboveAverage="0" equalAverage="0" bottom="0" percent="0" rank="0" text="" dxfId="690">
      <formula>AND(COUNTIF($C$1693,C1693)&gt;1,NOT(ISBLANK(C1693)))</formula>
    </cfRule>
  </conditionalFormatting>
  <conditionalFormatting sqref="C1694">
    <cfRule type="expression" priority="688" aboveAverage="0" equalAverage="0" bottom="0" percent="0" rank="0" text="" dxfId="691">
      <formula>AND(COUNTIF($C$1694,C1694)&gt;1,NOT(ISBLANK(C1694)))</formula>
    </cfRule>
  </conditionalFormatting>
  <conditionalFormatting sqref="C1695">
    <cfRule type="expression" priority="689" aboveAverage="0" equalAverage="0" bottom="0" percent="0" rank="0" text="" dxfId="692">
      <formula>AND(COUNTIF($C$1695,C1695)&gt;1,NOT(ISBLANK(C1695)))</formula>
    </cfRule>
  </conditionalFormatting>
  <conditionalFormatting sqref="C1696">
    <cfRule type="expression" priority="690" aboveAverage="0" equalAverage="0" bottom="0" percent="0" rank="0" text="" dxfId="693">
      <formula>AND(COUNTIF($C$1696,C1696)&gt;1,NOT(ISBLANK(C1696)))</formula>
    </cfRule>
  </conditionalFormatting>
  <conditionalFormatting sqref="C1697">
    <cfRule type="expression" priority="691" aboveAverage="0" equalAverage="0" bottom="0" percent="0" rank="0" text="" dxfId="694">
      <formula>AND(COUNTIF($C$1697,C1697)&gt;1,NOT(ISBLANK(C1697)))</formula>
    </cfRule>
  </conditionalFormatting>
  <conditionalFormatting sqref="C1698">
    <cfRule type="expression" priority="692" aboveAverage="0" equalAverage="0" bottom="0" percent="0" rank="0" text="" dxfId="695">
      <formula>AND(COUNTIF($C$1698,C1698)&gt;1,NOT(ISBLANK(C1698)))</formula>
    </cfRule>
  </conditionalFormatting>
  <conditionalFormatting sqref="C1699">
    <cfRule type="expression" priority="693" aboveAverage="0" equalAverage="0" bottom="0" percent="0" rank="0" text="" dxfId="696">
      <formula>AND(COUNTIF($C$1699,C1699)&gt;1,NOT(ISBLANK(C1699)))</formula>
    </cfRule>
  </conditionalFormatting>
  <conditionalFormatting sqref="C1700">
    <cfRule type="expression" priority="694" aboveAverage="0" equalAverage="0" bottom="0" percent="0" rank="0" text="" dxfId="697">
      <formula>AND(COUNTIF($C$1700,C1700)&gt;1,NOT(ISBLANK(C1700)))</formula>
    </cfRule>
  </conditionalFormatting>
  <conditionalFormatting sqref="C1701">
    <cfRule type="expression" priority="695" aboveAverage="0" equalAverage="0" bottom="0" percent="0" rank="0" text="" dxfId="698">
      <formula>AND(COUNTIF($C$1701,C1701)&gt;1,NOT(ISBLANK(C1701)))</formula>
    </cfRule>
  </conditionalFormatting>
  <conditionalFormatting sqref="C1702">
    <cfRule type="expression" priority="696" aboveAverage="0" equalAverage="0" bottom="0" percent="0" rank="0" text="" dxfId="699">
      <formula>AND(COUNTIF($C$1702,C1702)&gt;1,NOT(ISBLANK(C1702)))</formula>
    </cfRule>
  </conditionalFormatting>
  <conditionalFormatting sqref="C1703">
    <cfRule type="expression" priority="697" aboveAverage="0" equalAverage="0" bottom="0" percent="0" rank="0" text="" dxfId="700">
      <formula>AND(COUNTIF($C$1703,C1703)&gt;1,NOT(ISBLANK(C1703)))</formula>
    </cfRule>
  </conditionalFormatting>
  <conditionalFormatting sqref="C1704">
    <cfRule type="expression" priority="698" aboveAverage="0" equalAverage="0" bottom="0" percent="0" rank="0" text="" dxfId="701">
      <formula>AND(COUNTIF($C$1704,C1704)&gt;1,NOT(ISBLANK(C1704)))</formula>
    </cfRule>
  </conditionalFormatting>
  <conditionalFormatting sqref="C1705">
    <cfRule type="expression" priority="699" aboveAverage="0" equalAverage="0" bottom="0" percent="0" rank="0" text="" dxfId="702">
      <formula>AND(COUNTIF($C$1705,C1705)&gt;1,NOT(ISBLANK(C1705)))</formula>
    </cfRule>
  </conditionalFormatting>
  <conditionalFormatting sqref="C1706">
    <cfRule type="expression" priority="700" aboveAverage="0" equalAverage="0" bottom="0" percent="0" rank="0" text="" dxfId="703">
      <formula>AND(COUNTIF($C$1706,C1706)&gt;1,NOT(ISBLANK(C1706)))</formula>
    </cfRule>
  </conditionalFormatting>
  <conditionalFormatting sqref="C1707">
    <cfRule type="expression" priority="701" aboveAverage="0" equalAverage="0" bottom="0" percent="0" rank="0" text="" dxfId="704">
      <formula>AND(COUNTIF($C$1707,C1707)&gt;1,NOT(ISBLANK(C1707)))</formula>
    </cfRule>
  </conditionalFormatting>
  <conditionalFormatting sqref="C1708">
    <cfRule type="expression" priority="702" aboveAverage="0" equalAverage="0" bottom="0" percent="0" rank="0" text="" dxfId="705">
      <formula>AND(COUNTIF($C$1708,C1708)&gt;1,NOT(ISBLANK(C1708)))</formula>
    </cfRule>
  </conditionalFormatting>
  <conditionalFormatting sqref="C1709">
    <cfRule type="expression" priority="703" aboveAverage="0" equalAverage="0" bottom="0" percent="0" rank="0" text="" dxfId="706">
      <formula>AND(COUNTIF($C$1709,C1709)&gt;1,NOT(ISBLANK(C1709)))</formula>
    </cfRule>
  </conditionalFormatting>
  <conditionalFormatting sqref="C1710">
    <cfRule type="expression" priority="704" aboveAverage="0" equalAverage="0" bottom="0" percent="0" rank="0" text="" dxfId="707">
      <formula>AND(COUNTIF($C$1710,C1710)&gt;1,NOT(ISBLANK(C1710)))</formula>
    </cfRule>
  </conditionalFormatting>
  <conditionalFormatting sqref="C1711">
    <cfRule type="expression" priority="705" aboveAverage="0" equalAverage="0" bottom="0" percent="0" rank="0" text="" dxfId="708">
      <formula>AND(COUNTIF($C$1711,C1711)&gt;1,NOT(ISBLANK(C1711)))</formula>
    </cfRule>
  </conditionalFormatting>
  <conditionalFormatting sqref="C1712">
    <cfRule type="expression" priority="706" aboveAverage="0" equalAverage="0" bottom="0" percent="0" rank="0" text="" dxfId="709">
      <formula>AND(COUNTIF($C$1712,C1712)&gt;1,NOT(ISBLANK(C1712)))</formula>
    </cfRule>
  </conditionalFormatting>
  <conditionalFormatting sqref="C1713">
    <cfRule type="expression" priority="707" aboveAverage="0" equalAverage="0" bottom="0" percent="0" rank="0" text="" dxfId="710">
      <formula>AND(COUNTIF($C$1713,C1713)&gt;1,NOT(ISBLANK(C1713)))</formula>
    </cfRule>
  </conditionalFormatting>
  <conditionalFormatting sqref="C1714">
    <cfRule type="expression" priority="708" aboveAverage="0" equalAverage="0" bottom="0" percent="0" rank="0" text="" dxfId="711">
      <formula>AND(COUNTIF($C$1714,C1714)&gt;1,NOT(ISBLANK(C1714)))</formula>
    </cfRule>
  </conditionalFormatting>
  <conditionalFormatting sqref="C1715">
    <cfRule type="expression" priority="709" aboveAverage="0" equalAverage="0" bottom="0" percent="0" rank="0" text="" dxfId="712">
      <formula>AND(COUNTIF($C$1715,C1715)&gt;1,NOT(ISBLANK(C1715)))</formula>
    </cfRule>
  </conditionalFormatting>
  <conditionalFormatting sqref="C1716">
    <cfRule type="expression" priority="710" aboveAverage="0" equalAverage="0" bottom="0" percent="0" rank="0" text="" dxfId="713">
      <formula>AND(COUNTIF($C$1716,C1716)&gt;1,NOT(ISBLANK(C1716)))</formula>
    </cfRule>
  </conditionalFormatting>
  <conditionalFormatting sqref="C1717">
    <cfRule type="expression" priority="711" aboveAverage="0" equalAverage="0" bottom="0" percent="0" rank="0" text="" dxfId="714">
      <formula>AND(COUNTIF($C$1717,C1717)&gt;1,NOT(ISBLANK(C1717)))</formula>
    </cfRule>
  </conditionalFormatting>
  <conditionalFormatting sqref="C1718">
    <cfRule type="expression" priority="712" aboveAverage="0" equalAverage="0" bottom="0" percent="0" rank="0" text="" dxfId="715">
      <formula>AND(COUNTIF($C$1718,C1718)&gt;1,NOT(ISBLANK(C1718)))</formula>
    </cfRule>
  </conditionalFormatting>
  <conditionalFormatting sqref="C1719">
    <cfRule type="expression" priority="713" aboveAverage="0" equalAverage="0" bottom="0" percent="0" rank="0" text="" dxfId="716">
      <formula>AND(COUNTIF($C$1719,C1719)&gt;1,NOT(ISBLANK(C1719)))</formula>
    </cfRule>
  </conditionalFormatting>
  <conditionalFormatting sqref="C1720">
    <cfRule type="expression" priority="714" aboveAverage="0" equalAverage="0" bottom="0" percent="0" rank="0" text="" dxfId="717">
      <formula>AND(COUNTIF($C$1720,C1720)&gt;1,NOT(ISBLANK(C1720)))</formula>
    </cfRule>
  </conditionalFormatting>
  <conditionalFormatting sqref="C1721">
    <cfRule type="expression" priority="715" aboveAverage="0" equalAverage="0" bottom="0" percent="0" rank="0" text="" dxfId="718">
      <formula>AND(COUNTIF($C$1721,C1721)&gt;1,NOT(ISBLANK(C1721)))</formula>
    </cfRule>
  </conditionalFormatting>
  <conditionalFormatting sqref="C1722">
    <cfRule type="expression" priority="716" aboveAverage="0" equalAverage="0" bottom="0" percent="0" rank="0" text="" dxfId="719">
      <formula>AND(COUNTIF($C$1722,C1722)&gt;1,NOT(ISBLANK(C1722)))</formula>
    </cfRule>
  </conditionalFormatting>
  <conditionalFormatting sqref="C1723">
    <cfRule type="expression" priority="717" aboveAverage="0" equalAverage="0" bottom="0" percent="0" rank="0" text="" dxfId="720">
      <formula>AND(COUNTIF($C$1723,C1723)&gt;1,NOT(ISBLANK(C1723)))</formula>
    </cfRule>
  </conditionalFormatting>
  <conditionalFormatting sqref="C1724">
    <cfRule type="expression" priority="718" aboveAverage="0" equalAverage="0" bottom="0" percent="0" rank="0" text="" dxfId="721">
      <formula>AND(COUNTIF($C$1724,C1724)&gt;1,NOT(ISBLANK(C1724)))</formula>
    </cfRule>
  </conditionalFormatting>
  <conditionalFormatting sqref="C1725">
    <cfRule type="expression" priority="719" aboveAverage="0" equalAverage="0" bottom="0" percent="0" rank="0" text="" dxfId="722">
      <formula>AND(COUNTIF($C$1725,C1725)&gt;1,NOT(ISBLANK(C1725)))</formula>
    </cfRule>
  </conditionalFormatting>
  <conditionalFormatting sqref="C1726">
    <cfRule type="expression" priority="720" aboveAverage="0" equalAverage="0" bottom="0" percent="0" rank="0" text="" dxfId="723">
      <formula>AND(COUNTIF($C$1726,C1726)&gt;1,NOT(ISBLANK(C1726)))</formula>
    </cfRule>
  </conditionalFormatting>
  <conditionalFormatting sqref="C1727">
    <cfRule type="expression" priority="721" aboveAverage="0" equalAverage="0" bottom="0" percent="0" rank="0" text="" dxfId="724">
      <formula>AND(COUNTIF($C$1727,C1727)&gt;1,NOT(ISBLANK(C1727)))</formula>
    </cfRule>
  </conditionalFormatting>
  <conditionalFormatting sqref="C1728">
    <cfRule type="expression" priority="722" aboveAverage="0" equalAverage="0" bottom="0" percent="0" rank="0" text="" dxfId="725">
      <formula>AND(COUNTIF($C$1728,C1728)&gt;1,NOT(ISBLANK(C1728)))</formula>
    </cfRule>
  </conditionalFormatting>
  <conditionalFormatting sqref="C1729">
    <cfRule type="expression" priority="723" aboveAverage="0" equalAverage="0" bottom="0" percent="0" rank="0" text="" dxfId="726">
      <formula>AND(COUNTIF($C$1729,C1729)&gt;1,NOT(ISBLANK(C1729)))</formula>
    </cfRule>
  </conditionalFormatting>
  <conditionalFormatting sqref="C1730">
    <cfRule type="expression" priority="724" aboveAverage="0" equalAverage="0" bottom="0" percent="0" rank="0" text="" dxfId="727">
      <formula>AND(COUNTIF($C$1730,C1730)&gt;1,NOT(ISBLANK(C1730)))</formula>
    </cfRule>
  </conditionalFormatting>
  <conditionalFormatting sqref="C1731">
    <cfRule type="expression" priority="725" aboveAverage="0" equalAverage="0" bottom="0" percent="0" rank="0" text="" dxfId="728">
      <formula>AND(COUNTIF($C$1731,C1731)&gt;1,NOT(ISBLANK(C1731)))</formula>
    </cfRule>
  </conditionalFormatting>
  <conditionalFormatting sqref="C1732">
    <cfRule type="expression" priority="726" aboveAverage="0" equalAverage="0" bottom="0" percent="0" rank="0" text="" dxfId="729">
      <formula>AND(COUNTIF($C$1732,C1732)&gt;1,NOT(ISBLANK(C1732)))</formula>
    </cfRule>
  </conditionalFormatting>
  <conditionalFormatting sqref="C1733">
    <cfRule type="expression" priority="727" aboveAverage="0" equalAverage="0" bottom="0" percent="0" rank="0" text="" dxfId="730">
      <formula>AND(COUNTIF($C$1733,C1733)&gt;1,NOT(ISBLANK(C1733)))</formula>
    </cfRule>
  </conditionalFormatting>
  <conditionalFormatting sqref="C1734">
    <cfRule type="expression" priority="728" aboveAverage="0" equalAverage="0" bottom="0" percent="0" rank="0" text="" dxfId="731">
      <formula>AND(COUNTIF($C$1734,C1734)&gt;1,NOT(ISBLANK(C1734)))</formula>
    </cfRule>
  </conditionalFormatting>
  <conditionalFormatting sqref="C1735">
    <cfRule type="expression" priority="729" aboveAverage="0" equalAverage="0" bottom="0" percent="0" rank="0" text="" dxfId="732">
      <formula>AND(COUNTIF($C$1735,C1735)&gt;1,NOT(ISBLANK(C1735)))</formula>
    </cfRule>
  </conditionalFormatting>
  <conditionalFormatting sqref="C1736">
    <cfRule type="expression" priority="730" aboveAverage="0" equalAverage="0" bottom="0" percent="0" rank="0" text="" dxfId="733">
      <formula>AND(COUNTIF($C$1736,C1736)&gt;1,NOT(ISBLANK(C1736)))</formula>
    </cfRule>
  </conditionalFormatting>
  <conditionalFormatting sqref="C1737">
    <cfRule type="expression" priority="731" aboveAverage="0" equalAverage="0" bottom="0" percent="0" rank="0" text="" dxfId="734">
      <formula>AND(COUNTIF($C$1737,C1737)&gt;1,NOT(ISBLANK(C1737)))</formula>
    </cfRule>
  </conditionalFormatting>
  <conditionalFormatting sqref="C1738">
    <cfRule type="expression" priority="732" aboveAverage="0" equalAverage="0" bottom="0" percent="0" rank="0" text="" dxfId="735">
      <formula>AND(COUNTIF($C$1738,C1738)&gt;1,NOT(ISBLANK(C1738)))</formula>
    </cfRule>
  </conditionalFormatting>
  <conditionalFormatting sqref="C1739">
    <cfRule type="expression" priority="733" aboveAverage="0" equalAverage="0" bottom="0" percent="0" rank="0" text="" dxfId="736">
      <formula>AND(COUNTIF($C$1739,C1739)&gt;1,NOT(ISBLANK(C1739)))</formula>
    </cfRule>
  </conditionalFormatting>
  <conditionalFormatting sqref="C1740">
    <cfRule type="expression" priority="734" aboveAverage="0" equalAverage="0" bottom="0" percent="0" rank="0" text="" dxfId="737">
      <formula>AND(COUNTIF($C$1740,C1740)&gt;1,NOT(ISBLANK(C1740)))</formula>
    </cfRule>
  </conditionalFormatting>
  <conditionalFormatting sqref="C1741">
    <cfRule type="expression" priority="735" aboveAverage="0" equalAverage="0" bottom="0" percent="0" rank="0" text="" dxfId="738">
      <formula>AND(COUNTIF($C$1741,C1741)&gt;1,NOT(ISBLANK(C1741)))</formula>
    </cfRule>
  </conditionalFormatting>
  <conditionalFormatting sqref="C1742">
    <cfRule type="expression" priority="736" aboveAverage="0" equalAverage="0" bottom="0" percent="0" rank="0" text="" dxfId="739">
      <formula>AND(COUNTIF($C$1742,C1742)&gt;1,NOT(ISBLANK(C1742)))</formula>
    </cfRule>
  </conditionalFormatting>
  <conditionalFormatting sqref="C1743">
    <cfRule type="expression" priority="737" aboveAverage="0" equalAverage="0" bottom="0" percent="0" rank="0" text="" dxfId="740">
      <formula>AND(COUNTIF($C$1743,C1743)&gt;1,NOT(ISBLANK(C1743)))</formula>
    </cfRule>
  </conditionalFormatting>
  <conditionalFormatting sqref="C1744">
    <cfRule type="expression" priority="738" aboveAverage="0" equalAverage="0" bottom="0" percent="0" rank="0" text="" dxfId="741">
      <formula>AND(COUNTIF($C$1744,C1744)&gt;1,NOT(ISBLANK(C1744)))</formula>
    </cfRule>
  </conditionalFormatting>
  <conditionalFormatting sqref="C1745">
    <cfRule type="expression" priority="739" aboveAverage="0" equalAverage="0" bottom="0" percent="0" rank="0" text="" dxfId="742">
      <formula>AND(COUNTIF($C$1745,C1745)&gt;1,NOT(ISBLANK(C1745)))</formula>
    </cfRule>
  </conditionalFormatting>
  <conditionalFormatting sqref="C1746">
    <cfRule type="expression" priority="740" aboveAverage="0" equalAverage="0" bottom="0" percent="0" rank="0" text="" dxfId="743">
      <formula>AND(COUNTIF($C$1746,C1746)&gt;1,NOT(ISBLANK(C1746)))</formula>
    </cfRule>
  </conditionalFormatting>
  <conditionalFormatting sqref="C1747">
    <cfRule type="expression" priority="741" aboveAverage="0" equalAverage="0" bottom="0" percent="0" rank="0" text="" dxfId="744">
      <formula>AND(COUNTIF($C$1747,C1747)&gt;1,NOT(ISBLANK(C1747)))</formula>
    </cfRule>
  </conditionalFormatting>
  <conditionalFormatting sqref="C1748">
    <cfRule type="expression" priority="742" aboveAverage="0" equalAverage="0" bottom="0" percent="0" rank="0" text="" dxfId="745">
      <formula>AND(COUNTIF($C$1748,C1748)&gt;1,NOT(ISBLANK(C1748)))</formula>
    </cfRule>
  </conditionalFormatting>
  <conditionalFormatting sqref="C1749">
    <cfRule type="expression" priority="743" aboveAverage="0" equalAverage="0" bottom="0" percent="0" rank="0" text="" dxfId="746">
      <formula>AND(COUNTIF($C$1749,C1749)&gt;1,NOT(ISBLANK(C1749)))</formula>
    </cfRule>
  </conditionalFormatting>
  <conditionalFormatting sqref="C1750">
    <cfRule type="expression" priority="744" aboveAverage="0" equalAverage="0" bottom="0" percent="0" rank="0" text="" dxfId="747">
      <formula>AND(COUNTIF($C$1750,C1750)&gt;1,NOT(ISBLANK(C1750)))</formula>
    </cfRule>
  </conditionalFormatting>
  <conditionalFormatting sqref="C1751">
    <cfRule type="expression" priority="745" aboveAverage="0" equalAverage="0" bottom="0" percent="0" rank="0" text="" dxfId="748">
      <formula>AND(COUNTIF($C$1751,C1751)&gt;1,NOT(ISBLANK(C1751)))</formula>
    </cfRule>
  </conditionalFormatting>
  <conditionalFormatting sqref="C1752">
    <cfRule type="expression" priority="746" aboveAverage="0" equalAverage="0" bottom="0" percent="0" rank="0" text="" dxfId="749">
      <formula>AND(COUNTIF($C$1752,C1752)&gt;1,NOT(ISBLANK(C1752)))</formula>
    </cfRule>
  </conditionalFormatting>
  <conditionalFormatting sqref="C1753">
    <cfRule type="expression" priority="747" aboveAverage="0" equalAverage="0" bottom="0" percent="0" rank="0" text="" dxfId="750">
      <formula>AND(COUNTIF($C$1753,C1753)&gt;1,NOT(ISBLANK(C1753)))</formula>
    </cfRule>
  </conditionalFormatting>
  <conditionalFormatting sqref="C1754">
    <cfRule type="expression" priority="748" aboveAverage="0" equalAverage="0" bottom="0" percent="0" rank="0" text="" dxfId="751">
      <formula>AND(COUNTIF($C$1754,C1754)&gt;1,NOT(ISBLANK(C1754)))</formula>
    </cfRule>
  </conditionalFormatting>
  <conditionalFormatting sqref="C1755">
    <cfRule type="expression" priority="749" aboveAverage="0" equalAverage="0" bottom="0" percent="0" rank="0" text="" dxfId="752">
      <formula>AND(COUNTIF($C$1755,C1755)&gt;1,NOT(ISBLANK(C1755)))</formula>
    </cfRule>
  </conditionalFormatting>
  <conditionalFormatting sqref="C1756">
    <cfRule type="expression" priority="750" aboveAverage="0" equalAverage="0" bottom="0" percent="0" rank="0" text="" dxfId="753">
      <formula>AND(COUNTIF($C$1756,C1756)&gt;1,NOT(ISBLANK(C1756)))</formula>
    </cfRule>
  </conditionalFormatting>
  <conditionalFormatting sqref="C1757">
    <cfRule type="expression" priority="751" aboveAverage="0" equalAverage="0" bottom="0" percent="0" rank="0" text="" dxfId="754">
      <formula>AND(COUNTIF($C$1757,C1757)&gt;1,NOT(ISBLANK(C1757)))</formula>
    </cfRule>
  </conditionalFormatting>
  <conditionalFormatting sqref="C1758">
    <cfRule type="expression" priority="752" aboveAverage="0" equalAverage="0" bottom="0" percent="0" rank="0" text="" dxfId="755">
      <formula>AND(COUNTIF($C$1758,C1758)&gt;1,NOT(ISBLANK(C1758)))</formula>
    </cfRule>
  </conditionalFormatting>
  <conditionalFormatting sqref="C1759">
    <cfRule type="expression" priority="753" aboveAverage="0" equalAverage="0" bottom="0" percent="0" rank="0" text="" dxfId="756">
      <formula>AND(COUNTIF($C$1759,C1759)&gt;1,NOT(ISBLANK(C1759)))</formula>
    </cfRule>
  </conditionalFormatting>
  <conditionalFormatting sqref="C1760">
    <cfRule type="expression" priority="754" aboveAverage="0" equalAverage="0" bottom="0" percent="0" rank="0" text="" dxfId="757">
      <formula>AND(COUNTIF($C$1760,C1760)&gt;1,NOT(ISBLANK(C1760)))</formula>
    </cfRule>
  </conditionalFormatting>
  <conditionalFormatting sqref="C1761">
    <cfRule type="expression" priority="755" aboveAverage="0" equalAverage="0" bottom="0" percent="0" rank="0" text="" dxfId="758">
      <formula>AND(COUNTIF($C$1761,C1761)&gt;1,NOT(ISBLANK(C1761)))</formula>
    </cfRule>
  </conditionalFormatting>
  <conditionalFormatting sqref="C1762">
    <cfRule type="expression" priority="756" aboveAverage="0" equalAverage="0" bottom="0" percent="0" rank="0" text="" dxfId="759">
      <formula>AND(COUNTIF($C$1762,C1762)&gt;1,NOT(ISBLANK(C1762)))</formula>
    </cfRule>
  </conditionalFormatting>
  <conditionalFormatting sqref="C1763">
    <cfRule type="expression" priority="757" aboveAverage="0" equalAverage="0" bottom="0" percent="0" rank="0" text="" dxfId="760">
      <formula>AND(COUNTIF($C$1763,C1763)&gt;1,NOT(ISBLANK(C1763)))</formula>
    </cfRule>
  </conditionalFormatting>
  <conditionalFormatting sqref="C1764">
    <cfRule type="expression" priority="758" aboveAverage="0" equalAverage="0" bottom="0" percent="0" rank="0" text="" dxfId="761">
      <formula>AND(COUNTIF($C$1764,C1764)&gt;1,NOT(ISBLANK(C1764)))</formula>
    </cfRule>
  </conditionalFormatting>
  <conditionalFormatting sqref="C1765">
    <cfRule type="expression" priority="759" aboveAverage="0" equalAverage="0" bottom="0" percent="0" rank="0" text="" dxfId="762">
      <formula>AND(COUNTIF($C$1765,C1765)&gt;1,NOT(ISBLANK(C1765)))</formula>
    </cfRule>
  </conditionalFormatting>
  <conditionalFormatting sqref="C1766">
    <cfRule type="expression" priority="760" aboveAverage="0" equalAverage="0" bottom="0" percent="0" rank="0" text="" dxfId="763">
      <formula>AND(COUNTIF($C$1766,C1766)&gt;1,NOT(ISBLANK(C1766)))</formula>
    </cfRule>
  </conditionalFormatting>
  <conditionalFormatting sqref="C1767">
    <cfRule type="expression" priority="761" aboveAverage="0" equalAverage="0" bottom="0" percent="0" rank="0" text="" dxfId="764">
      <formula>AND(COUNTIF($C$1767,C1767)&gt;1,NOT(ISBLANK(C1767)))</formula>
    </cfRule>
  </conditionalFormatting>
  <conditionalFormatting sqref="C1768">
    <cfRule type="expression" priority="762" aboveAverage="0" equalAverage="0" bottom="0" percent="0" rank="0" text="" dxfId="765">
      <formula>AND(COUNTIF($C$1768,C1768)&gt;1,NOT(ISBLANK(C1768)))</formula>
    </cfRule>
  </conditionalFormatting>
  <conditionalFormatting sqref="C1769">
    <cfRule type="expression" priority="763" aboveAverage="0" equalAverage="0" bottom="0" percent="0" rank="0" text="" dxfId="766">
      <formula>AND(COUNTIF($C$1769,C1769)&gt;1,NOT(ISBLANK(C1769)))</formula>
    </cfRule>
  </conditionalFormatting>
  <conditionalFormatting sqref="C1770">
    <cfRule type="expression" priority="764" aboveAverage="0" equalAverage="0" bottom="0" percent="0" rank="0" text="" dxfId="767">
      <formula>AND(COUNTIF($C$1770,C1770)&gt;1,NOT(ISBLANK(C1770)))</formula>
    </cfRule>
  </conditionalFormatting>
  <conditionalFormatting sqref="C1771">
    <cfRule type="expression" priority="765" aboveAverage="0" equalAverage="0" bottom="0" percent="0" rank="0" text="" dxfId="768">
      <formula>AND(COUNTIF($C$1771,C1771)&gt;1,NOT(ISBLANK(C1771)))</formula>
    </cfRule>
  </conditionalFormatting>
  <conditionalFormatting sqref="C1772">
    <cfRule type="expression" priority="766" aboveAverage="0" equalAverage="0" bottom="0" percent="0" rank="0" text="" dxfId="769">
      <formula>AND(COUNTIF($C$1772,C1772)&gt;1,NOT(ISBLANK(C1772)))</formula>
    </cfRule>
  </conditionalFormatting>
  <conditionalFormatting sqref="C1773">
    <cfRule type="expression" priority="767" aboveAverage="0" equalAverage="0" bottom="0" percent="0" rank="0" text="" dxfId="770">
      <formula>AND(COUNTIF($C$1773,C1773)&gt;1,NOT(ISBLANK(C1773)))</formula>
    </cfRule>
  </conditionalFormatting>
  <conditionalFormatting sqref="C1774">
    <cfRule type="expression" priority="768" aboveAverage="0" equalAverage="0" bottom="0" percent="0" rank="0" text="" dxfId="771">
      <formula>AND(COUNTIF($C$1774,C1774)&gt;1,NOT(ISBLANK(C1774)))</formula>
    </cfRule>
  </conditionalFormatting>
  <conditionalFormatting sqref="C1775">
    <cfRule type="expression" priority="769" aboveAverage="0" equalAverage="0" bottom="0" percent="0" rank="0" text="" dxfId="772">
      <formula>AND(COUNTIF($C$1775,C1775)&gt;1,NOT(ISBLANK(C1775)))</formula>
    </cfRule>
  </conditionalFormatting>
  <conditionalFormatting sqref="C1776">
    <cfRule type="expression" priority="770" aboveAverage="0" equalAverage="0" bottom="0" percent="0" rank="0" text="" dxfId="773">
      <formula>AND(COUNTIF($C$1776,C1776)&gt;1,NOT(ISBLANK(C1776)))</formula>
    </cfRule>
  </conditionalFormatting>
  <conditionalFormatting sqref="C1777">
    <cfRule type="expression" priority="771" aboveAverage="0" equalAverage="0" bottom="0" percent="0" rank="0" text="" dxfId="774">
      <formula>AND(COUNTIF($C$1777,C1777)&gt;1,NOT(ISBLANK(C1777)))</formula>
    </cfRule>
  </conditionalFormatting>
  <conditionalFormatting sqref="C1778">
    <cfRule type="expression" priority="772" aboveAverage="0" equalAverage="0" bottom="0" percent="0" rank="0" text="" dxfId="775">
      <formula>AND(COUNTIF($C$1778,C1778)&gt;1,NOT(ISBLANK(C1778)))</formula>
    </cfRule>
  </conditionalFormatting>
  <conditionalFormatting sqref="C1779">
    <cfRule type="expression" priority="773" aboveAverage="0" equalAverage="0" bottom="0" percent="0" rank="0" text="" dxfId="776">
      <formula>AND(COUNTIF($C$1779,C1779)&gt;1,NOT(ISBLANK(C1779)))</formula>
    </cfRule>
  </conditionalFormatting>
  <conditionalFormatting sqref="C1780">
    <cfRule type="expression" priority="774" aboveAverage="0" equalAverage="0" bottom="0" percent="0" rank="0" text="" dxfId="777">
      <formula>AND(COUNTIF($C$1780,C1780)&gt;1,NOT(ISBLANK(C1780)))</formula>
    </cfRule>
  </conditionalFormatting>
  <conditionalFormatting sqref="C1781">
    <cfRule type="expression" priority="775" aboveAverage="0" equalAverage="0" bottom="0" percent="0" rank="0" text="" dxfId="778">
      <formula>AND(COUNTIF($C$1781,C1781)&gt;1,NOT(ISBLANK(C1781)))</formula>
    </cfRule>
  </conditionalFormatting>
  <conditionalFormatting sqref="C1782">
    <cfRule type="expression" priority="776" aboveAverage="0" equalAverage="0" bottom="0" percent="0" rank="0" text="" dxfId="779">
      <formula>AND(COUNTIF($C$1782,C1782)&gt;1,NOT(ISBLANK(C1782)))</formula>
    </cfRule>
  </conditionalFormatting>
  <conditionalFormatting sqref="C1783">
    <cfRule type="expression" priority="777" aboveAverage="0" equalAverage="0" bottom="0" percent="0" rank="0" text="" dxfId="780">
      <formula>AND(COUNTIF($C$1783,C1783)&gt;1,NOT(ISBLANK(C1783)))</formula>
    </cfRule>
  </conditionalFormatting>
  <conditionalFormatting sqref="C1784">
    <cfRule type="expression" priority="778" aboveAverage="0" equalAverage="0" bottom="0" percent="0" rank="0" text="" dxfId="781">
      <formula>AND(COUNTIF($C$1784,C1784)&gt;1,NOT(ISBLANK(C1784)))</formula>
    </cfRule>
  </conditionalFormatting>
  <conditionalFormatting sqref="C1785">
    <cfRule type="expression" priority="779" aboveAverage="0" equalAverage="0" bottom="0" percent="0" rank="0" text="" dxfId="782">
      <formula>AND(COUNTIF($C$1785,C1785)&gt;1,NOT(ISBLANK(C1785)))</formula>
    </cfRule>
  </conditionalFormatting>
  <conditionalFormatting sqref="C1786">
    <cfRule type="expression" priority="780" aboveAverage="0" equalAverage="0" bottom="0" percent="0" rank="0" text="" dxfId="783">
      <formula>AND(COUNTIF($C$1786,C1786)&gt;1,NOT(ISBLANK(C1786)))</formula>
    </cfRule>
  </conditionalFormatting>
  <conditionalFormatting sqref="C1787">
    <cfRule type="expression" priority="781" aboveAverage="0" equalAverage="0" bottom="0" percent="0" rank="0" text="" dxfId="784">
      <formula>AND(COUNTIF($C$1787,C1787)&gt;1,NOT(ISBLANK(C1787)))</formula>
    </cfRule>
  </conditionalFormatting>
  <conditionalFormatting sqref="C1788">
    <cfRule type="expression" priority="782" aboveAverage="0" equalAverage="0" bottom="0" percent="0" rank="0" text="" dxfId="785">
      <formula>AND(COUNTIF($C$1788,C1788)&gt;1,NOT(ISBLANK(C1788)))</formula>
    </cfRule>
  </conditionalFormatting>
  <conditionalFormatting sqref="C1789">
    <cfRule type="expression" priority="783" aboveAverage="0" equalAverage="0" bottom="0" percent="0" rank="0" text="" dxfId="786">
      <formula>AND(COUNTIF($C$1789,C1789)&gt;1,NOT(ISBLANK(C1789)))</formula>
    </cfRule>
  </conditionalFormatting>
  <conditionalFormatting sqref="C1790">
    <cfRule type="expression" priority="784" aboveAverage="0" equalAverage="0" bottom="0" percent="0" rank="0" text="" dxfId="787">
      <formula>AND(COUNTIF($C$1790,C1790)&gt;1,NOT(ISBLANK(C1790)))</formula>
    </cfRule>
  </conditionalFormatting>
  <conditionalFormatting sqref="C1791">
    <cfRule type="expression" priority="785" aboveAverage="0" equalAverage="0" bottom="0" percent="0" rank="0" text="" dxfId="788">
      <formula>AND(COUNTIF($C$1791,C1791)&gt;1,NOT(ISBLANK(C1791)))</formula>
    </cfRule>
  </conditionalFormatting>
  <conditionalFormatting sqref="C1792">
    <cfRule type="expression" priority="786" aboveAverage="0" equalAverage="0" bottom="0" percent="0" rank="0" text="" dxfId="789">
      <formula>AND(COUNTIF($C$1792,C1792)&gt;1,NOT(ISBLANK(C1792)))</formula>
    </cfRule>
  </conditionalFormatting>
  <conditionalFormatting sqref="C1793">
    <cfRule type="expression" priority="787" aboveAverage="0" equalAverage="0" bottom="0" percent="0" rank="0" text="" dxfId="790">
      <formula>AND(COUNTIF($C$1793,C1793)&gt;1,NOT(ISBLANK(C1793)))</formula>
    </cfRule>
  </conditionalFormatting>
  <conditionalFormatting sqref="C1794">
    <cfRule type="expression" priority="788" aboveAverage="0" equalAverage="0" bottom="0" percent="0" rank="0" text="" dxfId="791">
      <formula>AND(COUNTIF($C$1794,C1794)&gt;1,NOT(ISBLANK(C1794)))</formula>
    </cfRule>
  </conditionalFormatting>
  <conditionalFormatting sqref="C1795">
    <cfRule type="expression" priority="789" aboveAverage="0" equalAverage="0" bottom="0" percent="0" rank="0" text="" dxfId="792">
      <formula>AND(COUNTIF($C$1795,C1795)&gt;1,NOT(ISBLANK(C1795)))</formula>
    </cfRule>
  </conditionalFormatting>
  <conditionalFormatting sqref="C1796">
    <cfRule type="expression" priority="790" aboveAverage="0" equalAverage="0" bottom="0" percent="0" rank="0" text="" dxfId="793">
      <formula>AND(COUNTIF($C$1796,C1796)&gt;1,NOT(ISBLANK(C1796)))</formula>
    </cfRule>
  </conditionalFormatting>
  <conditionalFormatting sqref="C1797">
    <cfRule type="expression" priority="791" aboveAverage="0" equalAverage="0" bottom="0" percent="0" rank="0" text="" dxfId="794">
      <formula>AND(COUNTIF($C$1797,C1797)&gt;1,NOT(ISBLANK(C1797)))</formula>
    </cfRule>
  </conditionalFormatting>
  <conditionalFormatting sqref="C1798">
    <cfRule type="expression" priority="792" aboveAverage="0" equalAverage="0" bottom="0" percent="0" rank="0" text="" dxfId="795">
      <formula>AND(COUNTIF($C$1798,C1798)&gt;1,NOT(ISBLANK(C1798)))</formula>
    </cfRule>
  </conditionalFormatting>
  <conditionalFormatting sqref="C1799">
    <cfRule type="expression" priority="793" aboveAverage="0" equalAverage="0" bottom="0" percent="0" rank="0" text="" dxfId="796">
      <formula>AND(COUNTIF($C$1799,C1799)&gt;1,NOT(ISBLANK(C1799)))</formula>
    </cfRule>
  </conditionalFormatting>
  <conditionalFormatting sqref="C1800">
    <cfRule type="expression" priority="794" aboveAverage="0" equalAverage="0" bottom="0" percent="0" rank="0" text="" dxfId="797">
      <formula>AND(COUNTIF($C$1800,C1800)&gt;1,NOT(ISBLANK(C1800)))</formula>
    </cfRule>
  </conditionalFormatting>
  <conditionalFormatting sqref="C1801">
    <cfRule type="expression" priority="795" aboveAverage="0" equalAverage="0" bottom="0" percent="0" rank="0" text="" dxfId="798">
      <formula>AND(COUNTIF($C$1801,C1801)&gt;1,NOT(ISBLANK(C1801)))</formula>
    </cfRule>
  </conditionalFormatting>
  <conditionalFormatting sqref="C1802">
    <cfRule type="expression" priority="796" aboveAverage="0" equalAverage="0" bottom="0" percent="0" rank="0" text="" dxfId="799">
      <formula>AND(COUNTIF($C$1802,C1802)&gt;1,NOT(ISBLANK(C1802)))</formula>
    </cfRule>
  </conditionalFormatting>
  <conditionalFormatting sqref="C1803">
    <cfRule type="expression" priority="797" aboveAverage="0" equalAverage="0" bottom="0" percent="0" rank="0" text="" dxfId="800">
      <formula>AND(COUNTIF($C$1803,C1803)&gt;1,NOT(ISBLANK(C1803)))</formula>
    </cfRule>
  </conditionalFormatting>
  <conditionalFormatting sqref="C1804">
    <cfRule type="expression" priority="798" aboveAverage="0" equalAverage="0" bottom="0" percent="0" rank="0" text="" dxfId="801">
      <formula>AND(COUNTIF($C$1804,C1804)&gt;1,NOT(ISBLANK(C1804)))</formula>
    </cfRule>
  </conditionalFormatting>
  <conditionalFormatting sqref="C1805">
    <cfRule type="expression" priority="799" aboveAverage="0" equalAverage="0" bottom="0" percent="0" rank="0" text="" dxfId="802">
      <formula>AND(COUNTIF($C$1805,C1805)&gt;1,NOT(ISBLANK(C1805)))</formula>
    </cfRule>
  </conditionalFormatting>
  <conditionalFormatting sqref="C1806">
    <cfRule type="expression" priority="800" aboveAverage="0" equalAverage="0" bottom="0" percent="0" rank="0" text="" dxfId="803">
      <formula>AND(COUNTIF($C$1806,C1806)&gt;1,NOT(ISBLANK(C1806)))</formula>
    </cfRule>
  </conditionalFormatting>
  <conditionalFormatting sqref="C1807">
    <cfRule type="expression" priority="801" aboveAverage="0" equalAverage="0" bottom="0" percent="0" rank="0" text="" dxfId="804">
      <formula>AND(COUNTIF($C$1807,C1807)&gt;1,NOT(ISBLANK(C1807)))</formula>
    </cfRule>
  </conditionalFormatting>
  <conditionalFormatting sqref="C1808">
    <cfRule type="expression" priority="802" aboveAverage="0" equalAverage="0" bottom="0" percent="0" rank="0" text="" dxfId="805">
      <formula>AND(COUNTIF($C$1808,C1808)&gt;1,NOT(ISBLANK(C1808)))</formula>
    </cfRule>
  </conditionalFormatting>
  <conditionalFormatting sqref="C1809">
    <cfRule type="expression" priority="803" aboveAverage="0" equalAverage="0" bottom="0" percent="0" rank="0" text="" dxfId="806">
      <formula>AND(COUNTIF($C$1809,C1809)&gt;1,NOT(ISBLANK(C1809)))</formula>
    </cfRule>
  </conditionalFormatting>
  <conditionalFormatting sqref="C1810">
    <cfRule type="expression" priority="804" aboveAverage="0" equalAverage="0" bottom="0" percent="0" rank="0" text="" dxfId="807">
      <formula>AND(COUNTIF($C$1810,C1810)&gt;1,NOT(ISBLANK(C1810)))</formula>
    </cfRule>
  </conditionalFormatting>
  <conditionalFormatting sqref="C1811">
    <cfRule type="expression" priority="805" aboveAverage="0" equalAverage="0" bottom="0" percent="0" rank="0" text="" dxfId="808">
      <formula>AND(COUNTIF($C$1811,C1811)&gt;1,NOT(ISBLANK(C1811)))</formula>
    </cfRule>
  </conditionalFormatting>
  <conditionalFormatting sqref="C1812">
    <cfRule type="expression" priority="806" aboveAverage="0" equalAverage="0" bottom="0" percent="0" rank="0" text="" dxfId="809">
      <formula>AND(COUNTIF($C$1812,C1812)&gt;1,NOT(ISBLANK(C1812)))</formula>
    </cfRule>
  </conditionalFormatting>
  <conditionalFormatting sqref="C1813">
    <cfRule type="expression" priority="807" aboveAverage="0" equalAverage="0" bottom="0" percent="0" rank="0" text="" dxfId="810">
      <formula>AND(COUNTIF($C$1813,C1813)&gt;1,NOT(ISBLANK(C1813)))</formula>
    </cfRule>
  </conditionalFormatting>
  <conditionalFormatting sqref="C1814">
    <cfRule type="expression" priority="808" aboveAverage="0" equalAverage="0" bottom="0" percent="0" rank="0" text="" dxfId="811">
      <formula>AND(COUNTIF($C$1814,C1814)&gt;1,NOT(ISBLANK(C1814)))</formula>
    </cfRule>
  </conditionalFormatting>
  <conditionalFormatting sqref="C1815">
    <cfRule type="expression" priority="809" aboveAverage="0" equalAverage="0" bottom="0" percent="0" rank="0" text="" dxfId="812">
      <formula>AND(COUNTIF($C$1815,C1815)&gt;1,NOT(ISBLANK(C1815)))</formula>
    </cfRule>
  </conditionalFormatting>
  <conditionalFormatting sqref="C1816">
    <cfRule type="expression" priority="810" aboveAverage="0" equalAverage="0" bottom="0" percent="0" rank="0" text="" dxfId="813">
      <formula>AND(COUNTIF($C$1816,C1816)&gt;1,NOT(ISBLANK(C1816)))</formula>
    </cfRule>
  </conditionalFormatting>
  <conditionalFormatting sqref="C1817">
    <cfRule type="expression" priority="811" aboveAverage="0" equalAverage="0" bottom="0" percent="0" rank="0" text="" dxfId="814">
      <formula>AND(COUNTIF($C$1817,C1817)&gt;1,NOT(ISBLANK(C1817)))</formula>
    </cfRule>
  </conditionalFormatting>
  <conditionalFormatting sqref="C1818">
    <cfRule type="expression" priority="812" aboveAverage="0" equalAverage="0" bottom="0" percent="0" rank="0" text="" dxfId="815">
      <formula>AND(COUNTIF($C$1818,C1818)&gt;1,NOT(ISBLANK(C1818)))</formula>
    </cfRule>
  </conditionalFormatting>
  <conditionalFormatting sqref="C1819">
    <cfRule type="expression" priority="813" aboveAverage="0" equalAverage="0" bottom="0" percent="0" rank="0" text="" dxfId="816">
      <formula>AND(COUNTIF($C$1819,C1819)&gt;1,NOT(ISBLANK(C1819)))</formula>
    </cfRule>
  </conditionalFormatting>
  <conditionalFormatting sqref="C1820">
    <cfRule type="expression" priority="814" aboveAverage="0" equalAverage="0" bottom="0" percent="0" rank="0" text="" dxfId="817">
      <formula>AND(COUNTIF($C$1820,C1820)&gt;1,NOT(ISBLANK(C1820)))</formula>
    </cfRule>
  </conditionalFormatting>
  <conditionalFormatting sqref="C1821">
    <cfRule type="expression" priority="815" aboveAverage="0" equalAverage="0" bottom="0" percent="0" rank="0" text="" dxfId="818">
      <formula>AND(COUNTIF($C$1821,C1821)&gt;1,NOT(ISBLANK(C1821)))</formula>
    </cfRule>
  </conditionalFormatting>
  <conditionalFormatting sqref="C1822">
    <cfRule type="expression" priority="816" aboveAverage="0" equalAverage="0" bottom="0" percent="0" rank="0" text="" dxfId="819">
      <formula>AND(COUNTIF($C$1822,C1822)&gt;1,NOT(ISBLANK(C1822)))</formula>
    </cfRule>
  </conditionalFormatting>
  <conditionalFormatting sqref="C1823">
    <cfRule type="expression" priority="817" aboveAverage="0" equalAverage="0" bottom="0" percent="0" rank="0" text="" dxfId="820">
      <formula>AND(COUNTIF($C$1823,C1823)&gt;1,NOT(ISBLANK(C1823)))</formula>
    </cfRule>
  </conditionalFormatting>
  <conditionalFormatting sqref="C1824">
    <cfRule type="expression" priority="818" aboveAverage="0" equalAverage="0" bottom="0" percent="0" rank="0" text="" dxfId="821">
      <formula>AND(COUNTIF($C$1824,C1824)&gt;1,NOT(ISBLANK(C1824)))</formula>
    </cfRule>
  </conditionalFormatting>
  <conditionalFormatting sqref="C1825">
    <cfRule type="expression" priority="819" aboveAverage="0" equalAverage="0" bottom="0" percent="0" rank="0" text="" dxfId="822">
      <formula>AND(COUNTIF($C$1825,C1825)&gt;1,NOT(ISBLANK(C1825)))</formula>
    </cfRule>
  </conditionalFormatting>
  <conditionalFormatting sqref="C1826">
    <cfRule type="expression" priority="820" aboveAverage="0" equalAverage="0" bottom="0" percent="0" rank="0" text="" dxfId="823">
      <formula>AND(COUNTIF($C$1826,C1826)&gt;1,NOT(ISBLANK(C1826)))</formula>
    </cfRule>
  </conditionalFormatting>
  <conditionalFormatting sqref="C1827">
    <cfRule type="expression" priority="821" aboveAverage="0" equalAverage="0" bottom="0" percent="0" rank="0" text="" dxfId="824">
      <formula>AND(COUNTIF($C$1827,C1827)&gt;1,NOT(ISBLANK(C1827)))</formula>
    </cfRule>
  </conditionalFormatting>
  <conditionalFormatting sqref="C1828">
    <cfRule type="expression" priority="822" aboveAverage="0" equalAverage="0" bottom="0" percent="0" rank="0" text="" dxfId="825">
      <formula>AND(COUNTIF($C$1828,C1828)&gt;1,NOT(ISBLANK(C1828)))</formula>
    </cfRule>
  </conditionalFormatting>
  <conditionalFormatting sqref="C1829">
    <cfRule type="expression" priority="823" aboveAverage="0" equalAverage="0" bottom="0" percent="0" rank="0" text="" dxfId="826">
      <formula>AND(COUNTIF($C$1829,C1829)&gt;1,NOT(ISBLANK(C1829)))</formula>
    </cfRule>
  </conditionalFormatting>
  <conditionalFormatting sqref="C1830">
    <cfRule type="expression" priority="824" aboveAverage="0" equalAverage="0" bottom="0" percent="0" rank="0" text="" dxfId="827">
      <formula>AND(COUNTIF($C$1830,C1830)&gt;1,NOT(ISBLANK(C1830)))</formula>
    </cfRule>
  </conditionalFormatting>
  <conditionalFormatting sqref="C1831">
    <cfRule type="expression" priority="825" aboveAverage="0" equalAverage="0" bottom="0" percent="0" rank="0" text="" dxfId="828">
      <formula>AND(COUNTIF($C$1831,C1831)&gt;1,NOT(ISBLANK(C1831)))</formula>
    </cfRule>
  </conditionalFormatting>
  <conditionalFormatting sqref="C1832">
    <cfRule type="expression" priority="826" aboveAverage="0" equalAverage="0" bottom="0" percent="0" rank="0" text="" dxfId="829">
      <formula>AND(COUNTIF($C$1832,C1832)&gt;1,NOT(ISBLANK(C1832)))</formula>
    </cfRule>
  </conditionalFormatting>
  <conditionalFormatting sqref="C1833">
    <cfRule type="expression" priority="827" aboveAverage="0" equalAverage="0" bottom="0" percent="0" rank="0" text="" dxfId="830">
      <formula>AND(COUNTIF($C$1833,C1833)&gt;1,NOT(ISBLANK(C1833)))</formula>
    </cfRule>
  </conditionalFormatting>
  <conditionalFormatting sqref="C1834">
    <cfRule type="expression" priority="828" aboveAverage="0" equalAverage="0" bottom="0" percent="0" rank="0" text="" dxfId="831">
      <formula>AND(COUNTIF($C$1834,C1834)&gt;1,NOT(ISBLANK(C1834)))</formula>
    </cfRule>
  </conditionalFormatting>
  <conditionalFormatting sqref="C1835">
    <cfRule type="expression" priority="829" aboveAverage="0" equalAverage="0" bottom="0" percent="0" rank="0" text="" dxfId="832">
      <formula>AND(COUNTIF($C$1835,C1835)&gt;1,NOT(ISBLANK(C1835)))</formula>
    </cfRule>
  </conditionalFormatting>
  <conditionalFormatting sqref="C1836">
    <cfRule type="expression" priority="830" aboveAverage="0" equalAverage="0" bottom="0" percent="0" rank="0" text="" dxfId="833">
      <formula>AND(COUNTIF($C$1836,C1836)&gt;1,NOT(ISBLANK(C1836)))</formula>
    </cfRule>
  </conditionalFormatting>
  <conditionalFormatting sqref="C1837">
    <cfRule type="expression" priority="831" aboveAverage="0" equalAverage="0" bottom="0" percent="0" rank="0" text="" dxfId="834">
      <formula>AND(COUNTIF($C$1837,C1837)&gt;1,NOT(ISBLANK(C1837)))</formula>
    </cfRule>
  </conditionalFormatting>
  <conditionalFormatting sqref="C1838">
    <cfRule type="expression" priority="832" aboveAverage="0" equalAverage="0" bottom="0" percent="0" rank="0" text="" dxfId="835">
      <formula>AND(COUNTIF($C$1838,C1838)&gt;1,NOT(ISBLANK(C1838)))</formula>
    </cfRule>
  </conditionalFormatting>
  <conditionalFormatting sqref="C1839">
    <cfRule type="expression" priority="833" aboveAverage="0" equalAverage="0" bottom="0" percent="0" rank="0" text="" dxfId="836">
      <formula>AND(COUNTIF($C$1839,C1839)&gt;1,NOT(ISBLANK(C1839)))</formula>
    </cfRule>
  </conditionalFormatting>
  <conditionalFormatting sqref="C1840">
    <cfRule type="expression" priority="834" aboveAverage="0" equalAverage="0" bottom="0" percent="0" rank="0" text="" dxfId="837">
      <formula>AND(COUNTIF($C$1840,C1840)&gt;1,NOT(ISBLANK(C1840)))</formula>
    </cfRule>
  </conditionalFormatting>
  <conditionalFormatting sqref="C1841">
    <cfRule type="expression" priority="835" aboveAverage="0" equalAverage="0" bottom="0" percent="0" rank="0" text="" dxfId="838">
      <formula>AND(COUNTIF($C$1841,C1841)&gt;1,NOT(ISBLANK(C1841)))</formula>
    </cfRule>
  </conditionalFormatting>
  <conditionalFormatting sqref="C1842">
    <cfRule type="expression" priority="836" aboveAverage="0" equalAverage="0" bottom="0" percent="0" rank="0" text="" dxfId="839">
      <formula>AND(COUNTIF($C$1842,C1842)&gt;1,NOT(ISBLANK(C1842)))</formula>
    </cfRule>
  </conditionalFormatting>
  <conditionalFormatting sqref="C1843">
    <cfRule type="expression" priority="837" aboveAverage="0" equalAverage="0" bottom="0" percent="0" rank="0" text="" dxfId="840">
      <formula>AND(COUNTIF($C$1843,C1843)&gt;1,NOT(ISBLANK(C1843)))</formula>
    </cfRule>
  </conditionalFormatting>
  <conditionalFormatting sqref="C1844">
    <cfRule type="expression" priority="838" aboveAverage="0" equalAverage="0" bottom="0" percent="0" rank="0" text="" dxfId="841">
      <formula>AND(COUNTIF($C$1844,C1844)&gt;1,NOT(ISBLANK(C1844)))</formula>
    </cfRule>
  </conditionalFormatting>
  <conditionalFormatting sqref="C1845">
    <cfRule type="expression" priority="839" aboveAverage="0" equalAverage="0" bottom="0" percent="0" rank="0" text="" dxfId="842">
      <formula>AND(COUNTIF($C$1845,C1845)&gt;1,NOT(ISBLANK(C1845)))</formula>
    </cfRule>
  </conditionalFormatting>
  <conditionalFormatting sqref="C1846">
    <cfRule type="expression" priority="840" aboveAverage="0" equalAverage="0" bottom="0" percent="0" rank="0" text="" dxfId="843">
      <formula>AND(COUNTIF($C$1846,C1846)&gt;1,NOT(ISBLANK(C1846)))</formula>
    </cfRule>
  </conditionalFormatting>
  <conditionalFormatting sqref="C1847">
    <cfRule type="expression" priority="841" aboveAverage="0" equalAverage="0" bottom="0" percent="0" rank="0" text="" dxfId="844">
      <formula>AND(COUNTIF($C$1847,C1847)&gt;1,NOT(ISBLANK(C1847)))</formula>
    </cfRule>
  </conditionalFormatting>
  <conditionalFormatting sqref="C1848">
    <cfRule type="expression" priority="842" aboveAverage="0" equalAverage="0" bottom="0" percent="0" rank="0" text="" dxfId="845">
      <formula>AND(COUNTIF($C$1848,C1848)&gt;1,NOT(ISBLANK(C1848)))</formula>
    </cfRule>
  </conditionalFormatting>
  <conditionalFormatting sqref="C1849">
    <cfRule type="expression" priority="843" aboveAverage="0" equalAverage="0" bottom="0" percent="0" rank="0" text="" dxfId="846">
      <formula>AND(COUNTIF($C$1849,C1849)&gt;1,NOT(ISBLANK(C1849)))</formula>
    </cfRule>
  </conditionalFormatting>
  <conditionalFormatting sqref="C1850">
    <cfRule type="expression" priority="844" aboveAverage="0" equalAverage="0" bottom="0" percent="0" rank="0" text="" dxfId="847">
      <formula>AND(COUNTIF($C$1850,C1850)&gt;1,NOT(ISBLANK(C1850)))</formula>
    </cfRule>
  </conditionalFormatting>
  <conditionalFormatting sqref="C1851">
    <cfRule type="expression" priority="845" aboveAverage="0" equalAverage="0" bottom="0" percent="0" rank="0" text="" dxfId="848">
      <formula>AND(COUNTIF($C$1851,C1851)&gt;1,NOT(ISBLANK(C1851)))</formula>
    </cfRule>
  </conditionalFormatting>
  <conditionalFormatting sqref="C1852">
    <cfRule type="expression" priority="846" aboveAverage="0" equalAverage="0" bottom="0" percent="0" rank="0" text="" dxfId="849">
      <formula>AND(COUNTIF($C$1852,C1852)&gt;1,NOT(ISBLANK(C1852)))</formula>
    </cfRule>
  </conditionalFormatting>
  <conditionalFormatting sqref="C1853">
    <cfRule type="expression" priority="847" aboveAverage="0" equalAverage="0" bottom="0" percent="0" rank="0" text="" dxfId="850">
      <formula>AND(COUNTIF($C$1853,C1853)&gt;1,NOT(ISBLANK(C1853)))</formula>
    </cfRule>
  </conditionalFormatting>
  <conditionalFormatting sqref="C1854">
    <cfRule type="expression" priority="848" aboveAverage="0" equalAverage="0" bottom="0" percent="0" rank="0" text="" dxfId="851">
      <formula>AND(COUNTIF($C$1854,C1854)&gt;1,NOT(ISBLANK(C1854)))</formula>
    </cfRule>
  </conditionalFormatting>
  <conditionalFormatting sqref="C1855">
    <cfRule type="expression" priority="849" aboveAverage="0" equalAverage="0" bottom="0" percent="0" rank="0" text="" dxfId="852">
      <formula>AND(COUNTIF($C$1855,C1855)&gt;1,NOT(ISBLANK(C1855)))</formula>
    </cfRule>
  </conditionalFormatting>
  <conditionalFormatting sqref="C1856">
    <cfRule type="expression" priority="850" aboveAverage="0" equalAverage="0" bottom="0" percent="0" rank="0" text="" dxfId="853">
      <formula>AND(COUNTIF($C$1856,C1856)&gt;1,NOT(ISBLANK(C1856)))</formula>
    </cfRule>
  </conditionalFormatting>
  <conditionalFormatting sqref="C1857">
    <cfRule type="expression" priority="851" aboveAverage="0" equalAverage="0" bottom="0" percent="0" rank="0" text="" dxfId="854">
      <formula>AND(COUNTIF($C$1857,C1857)&gt;1,NOT(ISBLANK(C1857)))</formula>
    </cfRule>
  </conditionalFormatting>
  <conditionalFormatting sqref="C1858">
    <cfRule type="expression" priority="852" aboveAverage="0" equalAverage="0" bottom="0" percent="0" rank="0" text="" dxfId="855">
      <formula>AND(COUNTIF($C$1858,C1858)&gt;1,NOT(ISBLANK(C1858)))</formula>
    </cfRule>
  </conditionalFormatting>
  <conditionalFormatting sqref="C1859">
    <cfRule type="expression" priority="853" aboveAverage="0" equalAverage="0" bottom="0" percent="0" rank="0" text="" dxfId="856">
      <formula>AND(COUNTIF($C$1859,C1859)&gt;1,NOT(ISBLANK(C1859)))</formula>
    </cfRule>
  </conditionalFormatting>
  <conditionalFormatting sqref="C1860">
    <cfRule type="expression" priority="854" aboveAverage="0" equalAverage="0" bottom="0" percent="0" rank="0" text="" dxfId="857">
      <formula>AND(COUNTIF($C$1860,C1860)&gt;1,NOT(ISBLANK(C1860)))</formula>
    </cfRule>
  </conditionalFormatting>
  <conditionalFormatting sqref="C1861">
    <cfRule type="expression" priority="855" aboveAverage="0" equalAverage="0" bottom="0" percent="0" rank="0" text="" dxfId="858">
      <formula>AND(COUNTIF($C$1861,C1861)&gt;1,NOT(ISBLANK(C1861)))</formula>
    </cfRule>
  </conditionalFormatting>
  <conditionalFormatting sqref="C1862">
    <cfRule type="expression" priority="856" aboveAverage="0" equalAverage="0" bottom="0" percent="0" rank="0" text="" dxfId="859">
      <formula>AND(COUNTIF($C$1862,C1862)&gt;1,NOT(ISBLANK(C1862)))</formula>
    </cfRule>
  </conditionalFormatting>
  <conditionalFormatting sqref="C1863">
    <cfRule type="expression" priority="857" aboveAverage="0" equalAverage="0" bottom="0" percent="0" rank="0" text="" dxfId="860">
      <formula>AND(COUNTIF($C$1863,C1863)&gt;1,NOT(ISBLANK(C1863)))</formula>
    </cfRule>
  </conditionalFormatting>
  <conditionalFormatting sqref="C1864">
    <cfRule type="expression" priority="858" aboveAverage="0" equalAverage="0" bottom="0" percent="0" rank="0" text="" dxfId="861">
      <formula>AND(COUNTIF($C$1864,C1864)&gt;1,NOT(ISBLANK(C1864)))</formula>
    </cfRule>
  </conditionalFormatting>
  <conditionalFormatting sqref="C1865">
    <cfRule type="expression" priority="859" aboveAverage="0" equalAverage="0" bottom="0" percent="0" rank="0" text="" dxfId="862">
      <formula>AND(COUNTIF($C$1865,C1865)&gt;1,NOT(ISBLANK(C1865)))</formula>
    </cfRule>
  </conditionalFormatting>
  <conditionalFormatting sqref="C1866">
    <cfRule type="expression" priority="860" aboveAverage="0" equalAverage="0" bottom="0" percent="0" rank="0" text="" dxfId="863">
      <formula>AND(COUNTIF($C$1866,C1866)&gt;1,NOT(ISBLANK(C1866)))</formula>
    </cfRule>
  </conditionalFormatting>
  <conditionalFormatting sqref="C1867">
    <cfRule type="expression" priority="861" aboveAverage="0" equalAverage="0" bottom="0" percent="0" rank="0" text="" dxfId="864">
      <formula>AND(COUNTIF($C$1867,C1867)&gt;1,NOT(ISBLANK(C1867)))</formula>
    </cfRule>
  </conditionalFormatting>
  <conditionalFormatting sqref="C1868">
    <cfRule type="expression" priority="862" aboveAverage="0" equalAverage="0" bottom="0" percent="0" rank="0" text="" dxfId="865">
      <formula>AND(COUNTIF($C$1868,C1868)&gt;1,NOT(ISBLANK(C1868)))</formula>
    </cfRule>
  </conditionalFormatting>
  <conditionalFormatting sqref="C1869">
    <cfRule type="expression" priority="863" aboveAverage="0" equalAverage="0" bottom="0" percent="0" rank="0" text="" dxfId="866">
      <formula>AND(COUNTIF($C$1869,C1869)&gt;1,NOT(ISBLANK(C1869)))</formula>
    </cfRule>
  </conditionalFormatting>
  <conditionalFormatting sqref="C1870">
    <cfRule type="expression" priority="864" aboveAverage="0" equalAverage="0" bottom="0" percent="0" rank="0" text="" dxfId="867">
      <formula>AND(COUNTIF($C$1870,C1870)&gt;1,NOT(ISBLANK(C1870)))</formula>
    </cfRule>
  </conditionalFormatting>
  <conditionalFormatting sqref="C1871">
    <cfRule type="expression" priority="865" aboveAverage="0" equalAverage="0" bottom="0" percent="0" rank="0" text="" dxfId="868">
      <formula>AND(COUNTIF($C$1871,C1871)&gt;1,NOT(ISBLANK(C1871)))</formula>
    </cfRule>
  </conditionalFormatting>
  <conditionalFormatting sqref="C1872">
    <cfRule type="expression" priority="866" aboveAverage="0" equalAverage="0" bottom="0" percent="0" rank="0" text="" dxfId="869">
      <formula>AND(COUNTIF($C$1872,C1872)&gt;1,NOT(ISBLANK(C1872)))</formula>
    </cfRule>
  </conditionalFormatting>
  <conditionalFormatting sqref="C1873">
    <cfRule type="expression" priority="867" aboveAverage="0" equalAverage="0" bottom="0" percent="0" rank="0" text="" dxfId="870">
      <formula>AND(COUNTIF($C$1873,C1873)&gt;1,NOT(ISBLANK(C1873)))</formula>
    </cfRule>
  </conditionalFormatting>
  <conditionalFormatting sqref="C1874">
    <cfRule type="expression" priority="868" aboveAverage="0" equalAverage="0" bottom="0" percent="0" rank="0" text="" dxfId="871">
      <formula>AND(COUNTIF($C$1874,C1874)&gt;1,NOT(ISBLANK(C1874)))</formula>
    </cfRule>
  </conditionalFormatting>
  <conditionalFormatting sqref="C1875">
    <cfRule type="expression" priority="869" aboveAverage="0" equalAverage="0" bottom="0" percent="0" rank="0" text="" dxfId="872">
      <formula>AND(COUNTIF($C$1875,C1875)&gt;1,NOT(ISBLANK(C1875)))</formula>
    </cfRule>
  </conditionalFormatting>
  <conditionalFormatting sqref="C1876">
    <cfRule type="expression" priority="870" aboveAverage="0" equalAverage="0" bottom="0" percent="0" rank="0" text="" dxfId="873">
      <formula>AND(COUNTIF($C$1876,C1876)&gt;1,NOT(ISBLANK(C1876)))</formula>
    </cfRule>
  </conditionalFormatting>
  <conditionalFormatting sqref="C1877">
    <cfRule type="expression" priority="871" aboveAverage="0" equalAverage="0" bottom="0" percent="0" rank="0" text="" dxfId="874">
      <formula>AND(COUNTIF($C$1877,C1877)&gt;1,NOT(ISBLANK(C1877)))</formula>
    </cfRule>
  </conditionalFormatting>
  <conditionalFormatting sqref="C1878">
    <cfRule type="expression" priority="872" aboveAverage="0" equalAverage="0" bottom="0" percent="0" rank="0" text="" dxfId="875">
      <formula>AND(COUNTIF($C$1878,C1878)&gt;1,NOT(ISBLANK(C1878)))</formula>
    </cfRule>
  </conditionalFormatting>
  <conditionalFormatting sqref="C1879">
    <cfRule type="expression" priority="873" aboveAverage="0" equalAverage="0" bottom="0" percent="0" rank="0" text="" dxfId="876">
      <formula>AND(COUNTIF($C$1879,C1879)&gt;1,NOT(ISBLANK(C1879)))</formula>
    </cfRule>
  </conditionalFormatting>
  <conditionalFormatting sqref="C1880">
    <cfRule type="expression" priority="874" aboveAverage="0" equalAverage="0" bottom="0" percent="0" rank="0" text="" dxfId="877">
      <formula>AND(COUNTIF($C$1880,C1880)&gt;1,NOT(ISBLANK(C1880)))</formula>
    </cfRule>
  </conditionalFormatting>
  <conditionalFormatting sqref="C1881">
    <cfRule type="expression" priority="875" aboveAverage="0" equalAverage="0" bottom="0" percent="0" rank="0" text="" dxfId="878">
      <formula>AND(COUNTIF($C$1881,C1881)&gt;1,NOT(ISBLANK(C1881)))</formula>
    </cfRule>
  </conditionalFormatting>
  <conditionalFormatting sqref="C1882">
    <cfRule type="expression" priority="876" aboveAverage="0" equalAverage="0" bottom="0" percent="0" rank="0" text="" dxfId="879">
      <formula>AND(COUNTIF($C$1882,C1882)&gt;1,NOT(ISBLANK(C1882)))</formula>
    </cfRule>
  </conditionalFormatting>
  <conditionalFormatting sqref="C1883">
    <cfRule type="expression" priority="877" aboveAverage="0" equalAverage="0" bottom="0" percent="0" rank="0" text="" dxfId="880">
      <formula>AND(COUNTIF($C$1883,C1883)&gt;1,NOT(ISBLANK(C1883)))</formula>
    </cfRule>
  </conditionalFormatting>
  <conditionalFormatting sqref="C1884">
    <cfRule type="expression" priority="878" aboveAverage="0" equalAverage="0" bottom="0" percent="0" rank="0" text="" dxfId="881">
      <formula>AND(COUNTIF($C$1884,C1884)&gt;1,NOT(ISBLANK(C1884)))</formula>
    </cfRule>
  </conditionalFormatting>
  <conditionalFormatting sqref="C1885">
    <cfRule type="expression" priority="879" aboveAverage="0" equalAverage="0" bottom="0" percent="0" rank="0" text="" dxfId="882">
      <formula>AND(COUNTIF($C$1885,C1885)&gt;1,NOT(ISBLANK(C1885)))</formula>
    </cfRule>
  </conditionalFormatting>
  <conditionalFormatting sqref="C1886">
    <cfRule type="expression" priority="880" aboveAverage="0" equalAverage="0" bottom="0" percent="0" rank="0" text="" dxfId="883">
      <formula>AND(COUNTIF($C$1886,C1886)&gt;1,NOT(ISBLANK(C1886)))</formula>
    </cfRule>
  </conditionalFormatting>
  <conditionalFormatting sqref="C1887">
    <cfRule type="expression" priority="881" aboveAverage="0" equalAverage="0" bottom="0" percent="0" rank="0" text="" dxfId="884">
      <formula>AND(COUNTIF($C$1887,C1887)&gt;1,NOT(ISBLANK(C1887)))</formula>
    </cfRule>
  </conditionalFormatting>
  <conditionalFormatting sqref="C1888">
    <cfRule type="expression" priority="882" aboveAverage="0" equalAverage="0" bottom="0" percent="0" rank="0" text="" dxfId="885">
      <formula>AND(COUNTIF($C$1888,C1888)&gt;1,NOT(ISBLANK(C1888)))</formula>
    </cfRule>
  </conditionalFormatting>
  <conditionalFormatting sqref="C1889">
    <cfRule type="expression" priority="883" aboveAverage="0" equalAverage="0" bottom="0" percent="0" rank="0" text="" dxfId="886">
      <formula>AND(COUNTIF($C$1889,C1889)&gt;1,NOT(ISBLANK(C1889)))</formula>
    </cfRule>
  </conditionalFormatting>
  <conditionalFormatting sqref="C1890">
    <cfRule type="expression" priority="884" aboveAverage="0" equalAverage="0" bottom="0" percent="0" rank="0" text="" dxfId="887">
      <formula>AND(COUNTIF($C$1890,C1890)&gt;1,NOT(ISBLANK(C1890)))</formula>
    </cfRule>
  </conditionalFormatting>
  <conditionalFormatting sqref="C1891">
    <cfRule type="expression" priority="885" aboveAverage="0" equalAverage="0" bottom="0" percent="0" rank="0" text="" dxfId="888">
      <formula>AND(COUNTIF($C$1891,C1891)&gt;1,NOT(ISBLANK(C1891)))</formula>
    </cfRule>
  </conditionalFormatting>
  <conditionalFormatting sqref="C1892">
    <cfRule type="expression" priority="886" aboveAverage="0" equalAverage="0" bottom="0" percent="0" rank="0" text="" dxfId="889">
      <formula>AND(COUNTIF($C$1892,C1892)&gt;1,NOT(ISBLANK(C1892)))</formula>
    </cfRule>
  </conditionalFormatting>
  <conditionalFormatting sqref="C1893">
    <cfRule type="expression" priority="887" aboveAverage="0" equalAverage="0" bottom="0" percent="0" rank="0" text="" dxfId="890">
      <formula>AND(COUNTIF($C$1893,C1893)&gt;1,NOT(ISBLANK(C1893)))</formula>
    </cfRule>
  </conditionalFormatting>
  <conditionalFormatting sqref="C1894">
    <cfRule type="expression" priority="888" aboveAverage="0" equalAverage="0" bottom="0" percent="0" rank="0" text="" dxfId="891">
      <formula>AND(COUNTIF($C$1894,C1894)&gt;1,NOT(ISBLANK(C1894)))</formula>
    </cfRule>
  </conditionalFormatting>
  <conditionalFormatting sqref="C1895">
    <cfRule type="expression" priority="889" aboveAverage="0" equalAverage="0" bottom="0" percent="0" rank="0" text="" dxfId="892">
      <formula>AND(COUNTIF($C$1895,C1895)&gt;1,NOT(ISBLANK(C1895)))</formula>
    </cfRule>
  </conditionalFormatting>
  <conditionalFormatting sqref="C1896">
    <cfRule type="expression" priority="890" aboveAverage="0" equalAverage="0" bottom="0" percent="0" rank="0" text="" dxfId="893">
      <formula>AND(COUNTIF($C$1896,C1896)&gt;1,NOT(ISBLANK(C1896)))</formula>
    </cfRule>
  </conditionalFormatting>
  <conditionalFormatting sqref="C1897">
    <cfRule type="expression" priority="891" aboveAverage="0" equalAverage="0" bottom="0" percent="0" rank="0" text="" dxfId="894">
      <formula>AND(COUNTIF($C$1897,C1897)&gt;1,NOT(ISBLANK(C1897)))</formula>
    </cfRule>
  </conditionalFormatting>
  <conditionalFormatting sqref="C1898">
    <cfRule type="expression" priority="892" aboveAverage="0" equalAverage="0" bottom="0" percent="0" rank="0" text="" dxfId="895">
      <formula>AND(COUNTIF($C$1898,C1898)&gt;1,NOT(ISBLANK(C1898)))</formula>
    </cfRule>
  </conditionalFormatting>
  <conditionalFormatting sqref="C1899">
    <cfRule type="expression" priority="893" aboveAverage="0" equalAverage="0" bottom="0" percent="0" rank="0" text="" dxfId="896">
      <formula>AND(COUNTIF($C$1899,C1899)&gt;1,NOT(ISBLANK(C1899)))</formula>
    </cfRule>
  </conditionalFormatting>
  <conditionalFormatting sqref="C1900">
    <cfRule type="expression" priority="894" aboveAverage="0" equalAverage="0" bottom="0" percent="0" rank="0" text="" dxfId="897">
      <formula>AND(COUNTIF($C$1900,C1900)&gt;1,NOT(ISBLANK(C1900)))</formula>
    </cfRule>
  </conditionalFormatting>
  <conditionalFormatting sqref="C1901">
    <cfRule type="expression" priority="895" aboveAverage="0" equalAverage="0" bottom="0" percent="0" rank="0" text="" dxfId="898">
      <formula>AND(COUNTIF($C$1901,C1901)&gt;1,NOT(ISBLANK(C1901)))</formula>
    </cfRule>
  </conditionalFormatting>
  <conditionalFormatting sqref="C1902">
    <cfRule type="expression" priority="896" aboveAverage="0" equalAverage="0" bottom="0" percent="0" rank="0" text="" dxfId="899">
      <formula>AND(COUNTIF($C$1902,C1902)&gt;1,NOT(ISBLANK(C1902)))</formula>
    </cfRule>
  </conditionalFormatting>
  <conditionalFormatting sqref="C1903">
    <cfRule type="expression" priority="897" aboveAverage="0" equalAverage="0" bottom="0" percent="0" rank="0" text="" dxfId="900">
      <formula>AND(COUNTIF($C$1903,C1903)&gt;1,NOT(ISBLANK(C1903)))</formula>
    </cfRule>
  </conditionalFormatting>
  <conditionalFormatting sqref="C1904">
    <cfRule type="expression" priority="898" aboveAverage="0" equalAverage="0" bottom="0" percent="0" rank="0" text="" dxfId="901">
      <formula>AND(COUNTIF($C$1904,C1904)&gt;1,NOT(ISBLANK(C1904)))</formula>
    </cfRule>
  </conditionalFormatting>
  <conditionalFormatting sqref="C1905">
    <cfRule type="expression" priority="899" aboveAverage="0" equalAverage="0" bottom="0" percent="0" rank="0" text="" dxfId="902">
      <formula>AND(COUNTIF($C$1905,C1905)&gt;1,NOT(ISBLANK(C1905)))</formula>
    </cfRule>
  </conditionalFormatting>
  <conditionalFormatting sqref="C1906">
    <cfRule type="expression" priority="900" aboveAverage="0" equalAverage="0" bottom="0" percent="0" rank="0" text="" dxfId="903">
      <formula>AND(COUNTIF($C$1906,C1906)&gt;1,NOT(ISBLANK(C1906)))</formula>
    </cfRule>
  </conditionalFormatting>
  <conditionalFormatting sqref="C1907">
    <cfRule type="expression" priority="901" aboveAverage="0" equalAverage="0" bottom="0" percent="0" rank="0" text="" dxfId="904">
      <formula>AND(COUNTIF($C$1907,C1907)&gt;1,NOT(ISBLANK(C1907)))</formula>
    </cfRule>
  </conditionalFormatting>
  <conditionalFormatting sqref="C1908">
    <cfRule type="expression" priority="902" aboveAverage="0" equalAverage="0" bottom="0" percent="0" rank="0" text="" dxfId="905">
      <formula>AND(COUNTIF($C$1908,C1908)&gt;1,NOT(ISBLANK(C1908)))</formula>
    </cfRule>
  </conditionalFormatting>
  <conditionalFormatting sqref="C1909">
    <cfRule type="expression" priority="903" aboveAverage="0" equalAverage="0" bottom="0" percent="0" rank="0" text="" dxfId="906">
      <formula>AND(COUNTIF($C$1909,C1909)&gt;1,NOT(ISBLANK(C1909)))</formula>
    </cfRule>
  </conditionalFormatting>
  <conditionalFormatting sqref="C1910">
    <cfRule type="expression" priority="904" aboveAverage="0" equalAverage="0" bottom="0" percent="0" rank="0" text="" dxfId="907">
      <formula>AND(COUNTIF($C$1910,C1910)&gt;1,NOT(ISBLANK(C1910)))</formula>
    </cfRule>
  </conditionalFormatting>
  <conditionalFormatting sqref="C1911">
    <cfRule type="expression" priority="905" aboveAverage="0" equalAverage="0" bottom="0" percent="0" rank="0" text="" dxfId="908">
      <formula>AND(COUNTIF($C$1911,C1911)&gt;1,NOT(ISBLANK(C1911)))</formula>
    </cfRule>
  </conditionalFormatting>
  <conditionalFormatting sqref="C1912">
    <cfRule type="expression" priority="906" aboveAverage="0" equalAverage="0" bottom="0" percent="0" rank="0" text="" dxfId="909">
      <formula>AND(COUNTIF($C$1912,C1912)&gt;1,NOT(ISBLANK(C1912)))</formula>
    </cfRule>
  </conditionalFormatting>
  <conditionalFormatting sqref="C1913">
    <cfRule type="expression" priority="907" aboveAverage="0" equalAverage="0" bottom="0" percent="0" rank="0" text="" dxfId="910">
      <formula>AND(COUNTIF($C$1913,C1913)&gt;1,NOT(ISBLANK(C1913)))</formula>
    </cfRule>
  </conditionalFormatting>
  <conditionalFormatting sqref="C1914">
    <cfRule type="expression" priority="908" aboveAverage="0" equalAverage="0" bottom="0" percent="0" rank="0" text="" dxfId="911">
      <formula>AND(COUNTIF($C$1914,C1914)&gt;1,NOT(ISBLANK(C1914)))</formula>
    </cfRule>
  </conditionalFormatting>
  <conditionalFormatting sqref="C1915">
    <cfRule type="expression" priority="909" aboveAverage="0" equalAverage="0" bottom="0" percent="0" rank="0" text="" dxfId="912">
      <formula>AND(COUNTIF($C$1915,C1915)&gt;1,NOT(ISBLANK(C1915)))</formula>
    </cfRule>
  </conditionalFormatting>
  <conditionalFormatting sqref="C1916">
    <cfRule type="expression" priority="910" aboveAverage="0" equalAverage="0" bottom="0" percent="0" rank="0" text="" dxfId="913">
      <formula>AND(COUNTIF($C$1916,C1916)&gt;1,NOT(ISBLANK(C1916)))</formula>
    </cfRule>
  </conditionalFormatting>
  <conditionalFormatting sqref="C1917">
    <cfRule type="expression" priority="911" aboveAverage="0" equalAverage="0" bottom="0" percent="0" rank="0" text="" dxfId="914">
      <formula>AND(COUNTIF($C$1917,C1917)&gt;1,NOT(ISBLANK(C1917)))</formula>
    </cfRule>
  </conditionalFormatting>
  <conditionalFormatting sqref="C1918">
    <cfRule type="expression" priority="912" aboveAverage="0" equalAverage="0" bottom="0" percent="0" rank="0" text="" dxfId="915">
      <formula>AND(COUNTIF($C$1918,C1918)&gt;1,NOT(ISBLANK(C1918)))</formula>
    </cfRule>
  </conditionalFormatting>
  <conditionalFormatting sqref="C1919">
    <cfRule type="expression" priority="913" aboveAverage="0" equalAverage="0" bottom="0" percent="0" rank="0" text="" dxfId="916">
      <formula>AND(COUNTIF($C$1919,C1919)&gt;1,NOT(ISBLANK(C1919)))</formula>
    </cfRule>
  </conditionalFormatting>
  <conditionalFormatting sqref="C1920">
    <cfRule type="expression" priority="914" aboveAverage="0" equalAverage="0" bottom="0" percent="0" rank="0" text="" dxfId="917">
      <formula>AND(COUNTIF($C$1920,C1920)&gt;1,NOT(ISBLANK(C1920)))</formula>
    </cfRule>
  </conditionalFormatting>
  <conditionalFormatting sqref="C1921">
    <cfRule type="expression" priority="915" aboveAverage="0" equalAverage="0" bottom="0" percent="0" rank="0" text="" dxfId="918">
      <formula>AND(COUNTIF($C$1921,C1921)&gt;1,NOT(ISBLANK(C1921)))</formula>
    </cfRule>
  </conditionalFormatting>
  <conditionalFormatting sqref="C1922">
    <cfRule type="expression" priority="916" aboveAverage="0" equalAverage="0" bottom="0" percent="0" rank="0" text="" dxfId="919">
      <formula>AND(COUNTIF($C$1922,C1922)&gt;1,NOT(ISBLANK(C1922)))</formula>
    </cfRule>
  </conditionalFormatting>
  <conditionalFormatting sqref="C1923">
    <cfRule type="expression" priority="917" aboveAverage="0" equalAverage="0" bottom="0" percent="0" rank="0" text="" dxfId="920">
      <formula>AND(COUNTIF($C$1923,C1923)&gt;1,NOT(ISBLANK(C1923)))</formula>
    </cfRule>
  </conditionalFormatting>
  <conditionalFormatting sqref="C1924">
    <cfRule type="expression" priority="918" aboveAverage="0" equalAverage="0" bottom="0" percent="0" rank="0" text="" dxfId="921">
      <formula>AND(COUNTIF($C$1924,C1924)&gt;1,NOT(ISBLANK(C1924)))</formula>
    </cfRule>
  </conditionalFormatting>
  <conditionalFormatting sqref="C1925">
    <cfRule type="expression" priority="919" aboveAverage="0" equalAverage="0" bottom="0" percent="0" rank="0" text="" dxfId="922">
      <formula>AND(COUNTIF($C$1925,C1925)&gt;1,NOT(ISBLANK(C1925)))</formula>
    </cfRule>
  </conditionalFormatting>
  <conditionalFormatting sqref="C1926">
    <cfRule type="expression" priority="920" aboveAverage="0" equalAverage="0" bottom="0" percent="0" rank="0" text="" dxfId="923">
      <formula>AND(COUNTIF($C$1926,C1926)&gt;1,NOT(ISBLANK(C1926)))</formula>
    </cfRule>
  </conditionalFormatting>
  <conditionalFormatting sqref="C1927">
    <cfRule type="expression" priority="921" aboveAverage="0" equalAverage="0" bottom="0" percent="0" rank="0" text="" dxfId="924">
      <formula>AND(COUNTIF($C$1927,C1927)&gt;1,NOT(ISBLANK(C1927)))</formula>
    </cfRule>
  </conditionalFormatting>
  <conditionalFormatting sqref="C1928">
    <cfRule type="expression" priority="922" aboveAverage="0" equalAverage="0" bottom="0" percent="0" rank="0" text="" dxfId="925">
      <formula>AND(COUNTIF($C$1928,C1928)&gt;1,NOT(ISBLANK(C1928)))</formula>
    </cfRule>
  </conditionalFormatting>
  <conditionalFormatting sqref="C1929">
    <cfRule type="expression" priority="923" aboveAverage="0" equalAverage="0" bottom="0" percent="0" rank="0" text="" dxfId="926">
      <formula>AND(COUNTIF($C$1929,C1929)&gt;1,NOT(ISBLANK(C1929)))</formula>
    </cfRule>
  </conditionalFormatting>
  <conditionalFormatting sqref="C1930">
    <cfRule type="expression" priority="924" aboveAverage="0" equalAverage="0" bottom="0" percent="0" rank="0" text="" dxfId="927">
      <formula>AND(COUNTIF($C$1930,C1930)&gt;1,NOT(ISBLANK(C1930)))</formula>
    </cfRule>
  </conditionalFormatting>
  <conditionalFormatting sqref="C1931">
    <cfRule type="expression" priority="925" aboveAverage="0" equalAverage="0" bottom="0" percent="0" rank="0" text="" dxfId="928">
      <formula>AND(COUNTIF($C$1931,C1931)&gt;1,NOT(ISBLANK(C1931)))</formula>
    </cfRule>
  </conditionalFormatting>
  <conditionalFormatting sqref="C1932">
    <cfRule type="expression" priority="926" aboveAverage="0" equalAverage="0" bottom="0" percent="0" rank="0" text="" dxfId="929">
      <formula>AND(COUNTIF($C$1932,C1932)&gt;1,NOT(ISBLANK(C1932)))</formula>
    </cfRule>
  </conditionalFormatting>
  <conditionalFormatting sqref="C1933">
    <cfRule type="expression" priority="927" aboveAverage="0" equalAverage="0" bottom="0" percent="0" rank="0" text="" dxfId="930">
      <formula>AND(COUNTIF($C$1933,C1933)&gt;1,NOT(ISBLANK(C1933)))</formula>
    </cfRule>
  </conditionalFormatting>
  <conditionalFormatting sqref="C1934">
    <cfRule type="expression" priority="928" aboveAverage="0" equalAverage="0" bottom="0" percent="0" rank="0" text="" dxfId="931">
      <formula>AND(COUNTIF($C$1934,C1934)&gt;1,NOT(ISBLANK(C1934)))</formula>
    </cfRule>
  </conditionalFormatting>
  <conditionalFormatting sqref="C1935">
    <cfRule type="expression" priority="929" aboveAverage="0" equalAverage="0" bottom="0" percent="0" rank="0" text="" dxfId="932">
      <formula>AND(COUNTIF($C$1935,C1935)&gt;1,NOT(ISBLANK(C1935)))</formula>
    </cfRule>
  </conditionalFormatting>
  <conditionalFormatting sqref="C1936">
    <cfRule type="expression" priority="930" aboveAverage="0" equalAverage="0" bottom="0" percent="0" rank="0" text="" dxfId="933">
      <formula>AND(COUNTIF($C$1936,C1936)&gt;1,NOT(ISBLANK(C1936)))</formula>
    </cfRule>
  </conditionalFormatting>
  <conditionalFormatting sqref="C1937">
    <cfRule type="expression" priority="931" aboveAverage="0" equalAverage="0" bottom="0" percent="0" rank="0" text="" dxfId="934">
      <formula>AND(COUNTIF($C$1937,C1937)&gt;1,NOT(ISBLANK(C1937)))</formula>
    </cfRule>
  </conditionalFormatting>
  <conditionalFormatting sqref="C1938">
    <cfRule type="expression" priority="932" aboveAverage="0" equalAverage="0" bottom="0" percent="0" rank="0" text="" dxfId="935">
      <formula>AND(COUNTIF($C$1938,C1938)&gt;1,NOT(ISBLANK(C1938)))</formula>
    </cfRule>
  </conditionalFormatting>
  <conditionalFormatting sqref="C1939">
    <cfRule type="expression" priority="933" aboveAverage="0" equalAverage="0" bottom="0" percent="0" rank="0" text="" dxfId="936">
      <formula>AND(COUNTIF($C$1939,C1939)&gt;1,NOT(ISBLANK(C1939)))</formula>
    </cfRule>
  </conditionalFormatting>
  <conditionalFormatting sqref="C1940">
    <cfRule type="expression" priority="934" aboveAverage="0" equalAverage="0" bottom="0" percent="0" rank="0" text="" dxfId="937">
      <formula>AND(COUNTIF($C$1940,C1940)&gt;1,NOT(ISBLANK(C1940)))</formula>
    </cfRule>
  </conditionalFormatting>
  <conditionalFormatting sqref="C1941">
    <cfRule type="expression" priority="935" aboveAverage="0" equalAverage="0" bottom="0" percent="0" rank="0" text="" dxfId="938">
      <formula>AND(COUNTIF($C$1941,C1941)&gt;1,NOT(ISBLANK(C1941)))</formula>
    </cfRule>
  </conditionalFormatting>
  <conditionalFormatting sqref="C1942">
    <cfRule type="expression" priority="936" aboveAverage="0" equalAverage="0" bottom="0" percent="0" rank="0" text="" dxfId="939">
      <formula>AND(COUNTIF($C$1942,C1942)&gt;1,NOT(ISBLANK(C1942)))</formula>
    </cfRule>
  </conditionalFormatting>
  <conditionalFormatting sqref="C1943">
    <cfRule type="expression" priority="937" aboveAverage="0" equalAverage="0" bottom="0" percent="0" rank="0" text="" dxfId="940">
      <formula>AND(COUNTIF($C$1943,C1943)&gt;1,NOT(ISBLANK(C1943)))</formula>
    </cfRule>
  </conditionalFormatting>
  <conditionalFormatting sqref="C1944">
    <cfRule type="expression" priority="938" aboveAverage="0" equalAverage="0" bottom="0" percent="0" rank="0" text="" dxfId="941">
      <formula>AND(COUNTIF($C$1944,C1944)&gt;1,NOT(ISBLANK(C1944)))</formula>
    </cfRule>
  </conditionalFormatting>
  <conditionalFormatting sqref="C1945">
    <cfRule type="expression" priority="939" aboveAverage="0" equalAverage="0" bottom="0" percent="0" rank="0" text="" dxfId="942">
      <formula>AND(COUNTIF($C$1945,C1945)&gt;1,NOT(ISBLANK(C1945)))</formula>
    </cfRule>
  </conditionalFormatting>
  <conditionalFormatting sqref="C1946">
    <cfRule type="expression" priority="940" aboveAverage="0" equalAverage="0" bottom="0" percent="0" rank="0" text="" dxfId="943">
      <formula>AND(COUNTIF($C$1946,C1946)&gt;1,NOT(ISBLANK(C1946)))</formula>
    </cfRule>
  </conditionalFormatting>
  <conditionalFormatting sqref="C1947">
    <cfRule type="expression" priority="941" aboveAverage="0" equalAverage="0" bottom="0" percent="0" rank="0" text="" dxfId="944">
      <formula>AND(COUNTIF($C$1947,C1947)&gt;1,NOT(ISBLANK(C1947)))</formula>
    </cfRule>
  </conditionalFormatting>
  <conditionalFormatting sqref="C1948">
    <cfRule type="expression" priority="942" aboveAverage="0" equalAverage="0" bottom="0" percent="0" rank="0" text="" dxfId="945">
      <formula>AND(COUNTIF($C$1948,C1948)&gt;1,NOT(ISBLANK(C1948)))</formula>
    </cfRule>
  </conditionalFormatting>
  <conditionalFormatting sqref="C1949">
    <cfRule type="expression" priority="943" aboveAverage="0" equalAverage="0" bottom="0" percent="0" rank="0" text="" dxfId="946">
      <formula>AND(COUNTIF($C$1949,C1949)&gt;1,NOT(ISBLANK(C1949)))</formula>
    </cfRule>
  </conditionalFormatting>
  <conditionalFormatting sqref="C1950">
    <cfRule type="expression" priority="944" aboveAverage="0" equalAverage="0" bottom="0" percent="0" rank="0" text="" dxfId="947">
      <formula>AND(COUNTIF($C$1950,C1950)&gt;1,NOT(ISBLANK(C1950)))</formula>
    </cfRule>
  </conditionalFormatting>
  <conditionalFormatting sqref="C1951">
    <cfRule type="expression" priority="945" aboveAverage="0" equalAverage="0" bottom="0" percent="0" rank="0" text="" dxfId="948">
      <formula>AND(COUNTIF($C$1951,C1951)&gt;1,NOT(ISBLANK(C1951)))</formula>
    </cfRule>
  </conditionalFormatting>
  <conditionalFormatting sqref="C1952">
    <cfRule type="expression" priority="946" aboveAverage="0" equalAverage="0" bottom="0" percent="0" rank="0" text="" dxfId="949">
      <formula>AND(COUNTIF($C$1952,C1952)&gt;1,NOT(ISBLANK(C1952)))</formula>
    </cfRule>
  </conditionalFormatting>
  <conditionalFormatting sqref="C1953">
    <cfRule type="expression" priority="947" aboveAverage="0" equalAverage="0" bottom="0" percent="0" rank="0" text="" dxfId="950">
      <formula>AND(COUNTIF($C$1953,C1953)&gt;1,NOT(ISBLANK(C1953)))</formula>
    </cfRule>
  </conditionalFormatting>
  <conditionalFormatting sqref="C1954">
    <cfRule type="expression" priority="948" aboveAverage="0" equalAverage="0" bottom="0" percent="0" rank="0" text="" dxfId="951">
      <formula>AND(COUNTIF($C$1954,C1954)&gt;1,NOT(ISBLANK(C1954)))</formula>
    </cfRule>
  </conditionalFormatting>
  <conditionalFormatting sqref="C1955">
    <cfRule type="expression" priority="949" aboveAverage="0" equalAverage="0" bottom="0" percent="0" rank="0" text="" dxfId="952">
      <formula>AND(COUNTIF($C$1955,C1955)&gt;1,NOT(ISBLANK(C1955)))</formula>
    </cfRule>
  </conditionalFormatting>
  <conditionalFormatting sqref="C1956">
    <cfRule type="expression" priority="950" aboveAverage="0" equalAverage="0" bottom="0" percent="0" rank="0" text="" dxfId="953">
      <formula>AND(COUNTIF($C$1956,C1956)&gt;1,NOT(ISBLANK(C1956)))</formula>
    </cfRule>
  </conditionalFormatting>
  <conditionalFormatting sqref="C1957">
    <cfRule type="expression" priority="951" aboveAverage="0" equalAverage="0" bottom="0" percent="0" rank="0" text="" dxfId="954">
      <formula>AND(COUNTIF($C$1957,C1957)&gt;1,NOT(ISBLANK(C1957)))</formula>
    </cfRule>
  </conditionalFormatting>
  <conditionalFormatting sqref="C1958">
    <cfRule type="expression" priority="952" aboveAverage="0" equalAverage="0" bottom="0" percent="0" rank="0" text="" dxfId="955">
      <formula>AND(COUNTIF($C$1958,C1958)&gt;1,NOT(ISBLANK(C1958)))</formula>
    </cfRule>
  </conditionalFormatting>
  <conditionalFormatting sqref="C1959">
    <cfRule type="expression" priority="953" aboveAverage="0" equalAverage="0" bottom="0" percent="0" rank="0" text="" dxfId="956">
      <formula>AND(COUNTIF($C$1959,C1959)&gt;1,NOT(ISBLANK(C1959)))</formula>
    </cfRule>
  </conditionalFormatting>
  <conditionalFormatting sqref="C1960">
    <cfRule type="expression" priority="954" aboveAverage="0" equalAverage="0" bottom="0" percent="0" rank="0" text="" dxfId="957">
      <formula>AND(COUNTIF($C$1960,C1960)&gt;1,NOT(ISBLANK(C1960)))</formula>
    </cfRule>
  </conditionalFormatting>
  <conditionalFormatting sqref="C1961">
    <cfRule type="expression" priority="955" aboveAverage="0" equalAverage="0" bottom="0" percent="0" rank="0" text="" dxfId="958">
      <formula>AND(COUNTIF($C$1961,C1961)&gt;1,NOT(ISBLANK(C1961)))</formula>
    </cfRule>
  </conditionalFormatting>
  <conditionalFormatting sqref="C1962">
    <cfRule type="expression" priority="956" aboveAverage="0" equalAverage="0" bottom="0" percent="0" rank="0" text="" dxfId="959">
      <formula>AND(COUNTIF($C$1962,C1962)&gt;1,NOT(ISBLANK(C1962)))</formula>
    </cfRule>
  </conditionalFormatting>
  <conditionalFormatting sqref="C1963">
    <cfRule type="expression" priority="957" aboveAverage="0" equalAverage="0" bottom="0" percent="0" rank="0" text="" dxfId="960">
      <formula>AND(COUNTIF($C$1963,C1963)&gt;1,NOT(ISBLANK(C1963)))</formula>
    </cfRule>
  </conditionalFormatting>
  <conditionalFormatting sqref="C1964">
    <cfRule type="expression" priority="958" aboveAverage="0" equalAverage="0" bottom="0" percent="0" rank="0" text="" dxfId="961">
      <formula>AND(COUNTIF($C$1964,C1964)&gt;1,NOT(ISBLANK(C1964)))</formula>
    </cfRule>
  </conditionalFormatting>
  <conditionalFormatting sqref="C1965">
    <cfRule type="expression" priority="959" aboveAverage="0" equalAverage="0" bottom="0" percent="0" rank="0" text="" dxfId="962">
      <formula>AND(COUNTIF($C$1965,C1965)&gt;1,NOT(ISBLANK(C1965)))</formula>
    </cfRule>
  </conditionalFormatting>
  <conditionalFormatting sqref="C1966">
    <cfRule type="expression" priority="960" aboveAverage="0" equalAverage="0" bottom="0" percent="0" rank="0" text="" dxfId="963">
      <formula>AND(COUNTIF($C$1966,C1966)&gt;1,NOT(ISBLANK(C1966)))</formula>
    </cfRule>
  </conditionalFormatting>
  <conditionalFormatting sqref="C1967">
    <cfRule type="expression" priority="961" aboveAverage="0" equalAverage="0" bottom="0" percent="0" rank="0" text="" dxfId="964">
      <formula>AND(COUNTIF($C$1967,C1967)&gt;1,NOT(ISBLANK(C1967)))</formula>
    </cfRule>
  </conditionalFormatting>
  <conditionalFormatting sqref="C1968">
    <cfRule type="expression" priority="962" aboveAverage="0" equalAverage="0" bottom="0" percent="0" rank="0" text="" dxfId="965">
      <formula>AND(COUNTIF($C$1968,C1968)&gt;1,NOT(ISBLANK(C1968)))</formula>
    </cfRule>
  </conditionalFormatting>
  <conditionalFormatting sqref="C1969">
    <cfRule type="expression" priority="963" aboveAverage="0" equalAverage="0" bottom="0" percent="0" rank="0" text="" dxfId="966">
      <formula>AND(COUNTIF($C$1969,C1969)&gt;1,NOT(ISBLANK(C1969)))</formula>
    </cfRule>
  </conditionalFormatting>
  <conditionalFormatting sqref="C1970">
    <cfRule type="expression" priority="964" aboveAverage="0" equalAverage="0" bottom="0" percent="0" rank="0" text="" dxfId="967">
      <formula>AND(COUNTIF($C$1970,C1970)&gt;1,NOT(ISBLANK(C1970)))</formula>
    </cfRule>
  </conditionalFormatting>
  <conditionalFormatting sqref="C1971">
    <cfRule type="expression" priority="965" aboveAverage="0" equalAverage="0" bottom="0" percent="0" rank="0" text="" dxfId="968">
      <formula>AND(COUNTIF($C$1971,C1971)&gt;1,NOT(ISBLANK(C1971)))</formula>
    </cfRule>
  </conditionalFormatting>
  <conditionalFormatting sqref="C1972">
    <cfRule type="expression" priority="966" aboveAverage="0" equalAverage="0" bottom="0" percent="0" rank="0" text="" dxfId="969">
      <formula>AND(COUNTIF($C$1972,C1972)&gt;1,NOT(ISBLANK(C1972)))</formula>
    </cfRule>
  </conditionalFormatting>
  <conditionalFormatting sqref="C1973">
    <cfRule type="expression" priority="967" aboveAverage="0" equalAverage="0" bottom="0" percent="0" rank="0" text="" dxfId="970">
      <formula>AND(COUNTIF($C$1973,C1973)&gt;1,NOT(ISBLANK(C1973)))</formula>
    </cfRule>
  </conditionalFormatting>
  <conditionalFormatting sqref="C1974">
    <cfRule type="expression" priority="968" aboveAverage="0" equalAverage="0" bottom="0" percent="0" rank="0" text="" dxfId="971">
      <formula>AND(COUNTIF($C$1974,C1974)&gt;1,NOT(ISBLANK(C1974)))</formula>
    </cfRule>
  </conditionalFormatting>
  <conditionalFormatting sqref="C1975">
    <cfRule type="expression" priority="969" aboveAverage="0" equalAverage="0" bottom="0" percent="0" rank="0" text="" dxfId="972">
      <formula>AND(COUNTIF($C$1975,C1975)&gt;1,NOT(ISBLANK(C1975)))</formula>
    </cfRule>
  </conditionalFormatting>
  <conditionalFormatting sqref="C1976">
    <cfRule type="expression" priority="970" aboveAverage="0" equalAverage="0" bottom="0" percent="0" rank="0" text="" dxfId="973">
      <formula>AND(COUNTIF($C$1976,C1976)&gt;1,NOT(ISBLANK(C1976)))</formula>
    </cfRule>
  </conditionalFormatting>
  <conditionalFormatting sqref="C1977">
    <cfRule type="expression" priority="971" aboveAverage="0" equalAverage="0" bottom="0" percent="0" rank="0" text="" dxfId="974">
      <formula>AND(COUNTIF($C$1977,C1977)&gt;1,NOT(ISBLANK(C1977)))</formula>
    </cfRule>
  </conditionalFormatting>
  <conditionalFormatting sqref="C1978">
    <cfRule type="expression" priority="972" aboveAverage="0" equalAverage="0" bottom="0" percent="0" rank="0" text="" dxfId="975">
      <formula>AND(COUNTIF($C$1978,C1978)&gt;1,NOT(ISBLANK(C1978)))</formula>
    </cfRule>
  </conditionalFormatting>
  <conditionalFormatting sqref="C1979">
    <cfRule type="expression" priority="973" aboveAverage="0" equalAverage="0" bottom="0" percent="0" rank="0" text="" dxfId="976">
      <formula>AND(COUNTIF($C$1979,C1979)&gt;1,NOT(ISBLANK(C1979)))</formula>
    </cfRule>
  </conditionalFormatting>
  <conditionalFormatting sqref="C1980">
    <cfRule type="expression" priority="974" aboveAverage="0" equalAverage="0" bottom="0" percent="0" rank="0" text="" dxfId="977">
      <formula>AND(COUNTIF($C$1980,C1980)&gt;1,NOT(ISBLANK(C1980)))</formula>
    </cfRule>
  </conditionalFormatting>
  <conditionalFormatting sqref="C1981">
    <cfRule type="expression" priority="975" aboveAverage="0" equalAverage="0" bottom="0" percent="0" rank="0" text="" dxfId="978">
      <formula>AND(COUNTIF($C$1981,C1981)&gt;1,NOT(ISBLANK(C1981)))</formula>
    </cfRule>
  </conditionalFormatting>
  <conditionalFormatting sqref="C1982">
    <cfRule type="expression" priority="976" aboveAverage="0" equalAverage="0" bottom="0" percent="0" rank="0" text="" dxfId="979">
      <formula>AND(COUNTIF($C$1982,C1982)&gt;1,NOT(ISBLANK(C1982)))</formula>
    </cfRule>
  </conditionalFormatting>
  <conditionalFormatting sqref="C1983">
    <cfRule type="expression" priority="977" aboveAverage="0" equalAverage="0" bottom="0" percent="0" rank="0" text="" dxfId="980">
      <formula>AND(COUNTIF($C$1983,C1983)&gt;1,NOT(ISBLANK(C1983)))</formula>
    </cfRule>
  </conditionalFormatting>
  <conditionalFormatting sqref="C1984">
    <cfRule type="expression" priority="978" aboveAverage="0" equalAverage="0" bottom="0" percent="0" rank="0" text="" dxfId="981">
      <formula>AND(COUNTIF($C$1984,C1984)&gt;1,NOT(ISBLANK(C1984)))</formula>
    </cfRule>
  </conditionalFormatting>
  <conditionalFormatting sqref="C1985">
    <cfRule type="expression" priority="979" aboveAverage="0" equalAverage="0" bottom="0" percent="0" rank="0" text="" dxfId="982">
      <formula>AND(COUNTIF($C$1985,C1985)&gt;1,NOT(ISBLANK(C1985)))</formula>
    </cfRule>
  </conditionalFormatting>
  <conditionalFormatting sqref="C1986">
    <cfRule type="expression" priority="980" aboveAverage="0" equalAverage="0" bottom="0" percent="0" rank="0" text="" dxfId="983">
      <formula>AND(COUNTIF($C$1986,C1986)&gt;1,NOT(ISBLANK(C1986)))</formula>
    </cfRule>
  </conditionalFormatting>
  <conditionalFormatting sqref="C1987">
    <cfRule type="expression" priority="981" aboveAverage="0" equalAverage="0" bottom="0" percent="0" rank="0" text="" dxfId="984">
      <formula>AND(COUNTIF($C$1987,C1987)&gt;1,NOT(ISBLANK(C1987)))</formula>
    </cfRule>
  </conditionalFormatting>
  <conditionalFormatting sqref="C1988">
    <cfRule type="expression" priority="982" aboveAverage="0" equalAverage="0" bottom="0" percent="0" rank="0" text="" dxfId="985">
      <formula>AND(COUNTIF($C$1988,C1988)&gt;1,NOT(ISBLANK(C1988)))</formula>
    </cfRule>
  </conditionalFormatting>
  <conditionalFormatting sqref="C1989">
    <cfRule type="expression" priority="983" aboveAverage="0" equalAverage="0" bottom="0" percent="0" rank="0" text="" dxfId="986">
      <formula>AND(COUNTIF($C$1989,C1989)&gt;1,NOT(ISBLANK(C1989)))</formula>
    </cfRule>
  </conditionalFormatting>
  <conditionalFormatting sqref="C1990">
    <cfRule type="expression" priority="984" aboveAverage="0" equalAverage="0" bottom="0" percent="0" rank="0" text="" dxfId="987">
      <formula>AND(COUNTIF($C$1990,C1990)&gt;1,NOT(ISBLANK(C1990)))</formula>
    </cfRule>
  </conditionalFormatting>
  <conditionalFormatting sqref="C1991">
    <cfRule type="expression" priority="985" aboveAverage="0" equalAverage="0" bottom="0" percent="0" rank="0" text="" dxfId="988">
      <formula>AND(COUNTIF($C$1991,C1991)&gt;1,NOT(ISBLANK(C1991)))</formula>
    </cfRule>
  </conditionalFormatting>
  <conditionalFormatting sqref="C1992">
    <cfRule type="expression" priority="986" aboveAverage="0" equalAverage="0" bottom="0" percent="0" rank="0" text="" dxfId="989">
      <formula>AND(COUNTIF($C$1992,C1992)&gt;1,NOT(ISBLANK(C1992)))</formula>
    </cfRule>
  </conditionalFormatting>
  <conditionalFormatting sqref="C1993">
    <cfRule type="expression" priority="987" aboveAverage="0" equalAverage="0" bottom="0" percent="0" rank="0" text="" dxfId="990">
      <formula>AND(COUNTIF($C$1993,C1993)&gt;1,NOT(ISBLANK(C1993)))</formula>
    </cfRule>
  </conditionalFormatting>
  <conditionalFormatting sqref="C1994">
    <cfRule type="expression" priority="988" aboveAverage="0" equalAverage="0" bottom="0" percent="0" rank="0" text="" dxfId="991">
      <formula>AND(COUNTIF($C$1994,C1994)&gt;1,NOT(ISBLANK(C1994)))</formula>
    </cfRule>
  </conditionalFormatting>
  <conditionalFormatting sqref="C1995">
    <cfRule type="expression" priority="989" aboveAverage="0" equalAverage="0" bottom="0" percent="0" rank="0" text="" dxfId="992">
      <formula>AND(COUNTIF($C$1995,C1995)&gt;1,NOT(ISBLANK(C1995)))</formula>
    </cfRule>
  </conditionalFormatting>
  <conditionalFormatting sqref="C1996">
    <cfRule type="expression" priority="990" aboveAverage="0" equalAverage="0" bottom="0" percent="0" rank="0" text="" dxfId="993">
      <formula>AND(COUNTIF($C$1996,C1996)&gt;1,NOT(ISBLANK(C1996)))</formula>
    </cfRule>
  </conditionalFormatting>
  <conditionalFormatting sqref="C1997">
    <cfRule type="expression" priority="991" aboveAverage="0" equalAverage="0" bottom="0" percent="0" rank="0" text="" dxfId="994">
      <formula>AND(COUNTIF($C$1997,C1997)&gt;1,NOT(ISBLANK(C1997)))</formula>
    </cfRule>
  </conditionalFormatting>
  <conditionalFormatting sqref="C1998">
    <cfRule type="expression" priority="992" aboveAverage="0" equalAverage="0" bottom="0" percent="0" rank="0" text="" dxfId="995">
      <formula>AND(COUNTIF($C$1998,C1998)&gt;1,NOT(ISBLANK(C1998)))</formula>
    </cfRule>
  </conditionalFormatting>
  <conditionalFormatting sqref="C1999">
    <cfRule type="expression" priority="993" aboveAverage="0" equalAverage="0" bottom="0" percent="0" rank="0" text="" dxfId="996">
      <formula>AND(COUNTIF($C$1999,C1999)&gt;1,NOT(ISBLANK(C1999)))</formula>
    </cfRule>
  </conditionalFormatting>
  <conditionalFormatting sqref="C2000">
    <cfRule type="expression" priority="994" aboveAverage="0" equalAverage="0" bottom="0" percent="0" rank="0" text="" dxfId="997">
      <formula>AND(COUNTIF($C$2000,C2000)&gt;1,NOT(ISBLANK(C2000)))</formula>
    </cfRule>
  </conditionalFormatting>
  <conditionalFormatting sqref="C2001">
    <cfRule type="expression" priority="995" aboveAverage="0" equalAverage="0" bottom="0" percent="0" rank="0" text="" dxfId="998">
      <formula>AND(COUNTIF($C$2001,C2001)&gt;1,NOT(ISBLANK(C2001)))</formula>
    </cfRule>
  </conditionalFormatting>
  <conditionalFormatting sqref="C2002">
    <cfRule type="expression" priority="996" aboveAverage="0" equalAverage="0" bottom="0" percent="0" rank="0" text="" dxfId="999">
      <formula>AND(COUNTIF($C$2002,C2002)&gt;1,NOT(ISBLANK(C2002)))</formula>
    </cfRule>
  </conditionalFormatting>
  <conditionalFormatting sqref="C2003">
    <cfRule type="expression" priority="997" aboveAverage="0" equalAverage="0" bottom="0" percent="0" rank="0" text="" dxfId="1000">
      <formula>AND(COUNTIF($C$2003,C2003)&gt;1,NOT(ISBLANK(C2003)))</formula>
    </cfRule>
  </conditionalFormatting>
  <conditionalFormatting sqref="C2004">
    <cfRule type="expression" priority="998" aboveAverage="0" equalAverage="0" bottom="0" percent="0" rank="0" text="" dxfId="1001">
      <formula>AND(COUNTIF($C$2004,C2004)&gt;1,NOT(ISBLANK(C2004)))</formula>
    </cfRule>
  </conditionalFormatting>
  <conditionalFormatting sqref="C2005">
    <cfRule type="expression" priority="999" aboveAverage="0" equalAverage="0" bottom="0" percent="0" rank="0" text="" dxfId="1002">
      <formula>AND(COUNTIF($C$2005,C2005)&gt;1,NOT(ISBLANK(C2005)))</formula>
    </cfRule>
  </conditionalFormatting>
  <conditionalFormatting sqref="C2006">
    <cfRule type="expression" priority="1000" aboveAverage="0" equalAverage="0" bottom="0" percent="0" rank="0" text="" dxfId="1003">
      <formula>AND(COUNTIF($C$2006,C2006)&gt;1,NOT(ISBLANK(C2006)))</formula>
    </cfRule>
  </conditionalFormatting>
  <conditionalFormatting sqref="C2007">
    <cfRule type="expression" priority="1001" aboveAverage="0" equalAverage="0" bottom="0" percent="0" rank="0" text="" dxfId="1004">
      <formula>AND(COUNTIF($C$2007,C2007)&gt;1,NOT(ISBLANK(C2007)))</formula>
    </cfRule>
  </conditionalFormatting>
  <conditionalFormatting sqref="C2008">
    <cfRule type="expression" priority="1002" aboveAverage="0" equalAverage="0" bottom="0" percent="0" rank="0" text="" dxfId="1005">
      <formula>AND(COUNTIF($C$2008,C2008)&gt;1,NOT(ISBLANK(C2008)))</formula>
    </cfRule>
  </conditionalFormatting>
  <conditionalFormatting sqref="C2009">
    <cfRule type="expression" priority="1003" aboveAverage="0" equalAverage="0" bottom="0" percent="0" rank="0" text="" dxfId="1006">
      <formula>AND(COUNTIF($C$2009,C2009)&gt;1,NOT(ISBLANK(C2009)))</formula>
    </cfRule>
  </conditionalFormatting>
  <conditionalFormatting sqref="C2010">
    <cfRule type="expression" priority="1004" aboveAverage="0" equalAverage="0" bottom="0" percent="0" rank="0" text="" dxfId="1007">
      <formula>AND(COUNTIF($C$2010,C2010)&gt;1,NOT(ISBLANK(C2010)))</formula>
    </cfRule>
  </conditionalFormatting>
  <conditionalFormatting sqref="C2011">
    <cfRule type="expression" priority="1005" aboveAverage="0" equalAverage="0" bottom="0" percent="0" rank="0" text="" dxfId="1008">
      <formula>AND(COUNTIF($C$2011,C2011)&gt;1,NOT(ISBLANK(C2011)))</formula>
    </cfRule>
  </conditionalFormatting>
  <conditionalFormatting sqref="C2012">
    <cfRule type="expression" priority="1006" aboveAverage="0" equalAverage="0" bottom="0" percent="0" rank="0" text="" dxfId="1009">
      <formula>AND(COUNTIF($C$2012,C2012)&gt;1,NOT(ISBLANK(C2012)))</formula>
    </cfRule>
  </conditionalFormatting>
  <conditionalFormatting sqref="C2013">
    <cfRule type="expression" priority="1007" aboveAverage="0" equalAverage="0" bottom="0" percent="0" rank="0" text="" dxfId="1010">
      <formula>AND(COUNTIF($C$2013,C2013)&gt;1,NOT(ISBLANK(C2013)))</formula>
    </cfRule>
  </conditionalFormatting>
  <conditionalFormatting sqref="C2014">
    <cfRule type="expression" priority="1008" aboveAverage="0" equalAverage="0" bottom="0" percent="0" rank="0" text="" dxfId="1011">
      <formula>AND(COUNTIF($C$2014,C2014)&gt;1,NOT(ISBLANK(C2014)))</formula>
    </cfRule>
  </conditionalFormatting>
  <conditionalFormatting sqref="C2015">
    <cfRule type="expression" priority="1009" aboveAverage="0" equalAverage="0" bottom="0" percent="0" rank="0" text="" dxfId="1012">
      <formula>AND(COUNTIF($C$2015,C2015)&gt;1,NOT(ISBLANK(C2015)))</formula>
    </cfRule>
  </conditionalFormatting>
  <conditionalFormatting sqref="C2016">
    <cfRule type="expression" priority="1010" aboveAverage="0" equalAverage="0" bottom="0" percent="0" rank="0" text="" dxfId="1013">
      <formula>AND(COUNTIF($C$2016,C2016)&gt;1,NOT(ISBLANK(C2016)))</formula>
    </cfRule>
  </conditionalFormatting>
  <conditionalFormatting sqref="C2017">
    <cfRule type="expression" priority="1011" aboveAverage="0" equalAverage="0" bottom="0" percent="0" rank="0" text="" dxfId="1014">
      <formula>AND(COUNTIF($C$2017,C2017)&gt;1,NOT(ISBLANK(C2017)))</formula>
    </cfRule>
  </conditionalFormatting>
  <conditionalFormatting sqref="C2018">
    <cfRule type="expression" priority="1012" aboveAverage="0" equalAverage="0" bottom="0" percent="0" rank="0" text="" dxfId="1015">
      <formula>AND(COUNTIF($C$2018,C2018)&gt;1,NOT(ISBLANK(C2018)))</formula>
    </cfRule>
  </conditionalFormatting>
  <conditionalFormatting sqref="C2019">
    <cfRule type="expression" priority="1013" aboveAverage="0" equalAverage="0" bottom="0" percent="0" rank="0" text="" dxfId="1016">
      <formula>AND(COUNTIF($C$2019,C2019)&gt;1,NOT(ISBLANK(C2019)))</formula>
    </cfRule>
  </conditionalFormatting>
  <conditionalFormatting sqref="C2020">
    <cfRule type="expression" priority="1014" aboveAverage="0" equalAverage="0" bottom="0" percent="0" rank="0" text="" dxfId="1017">
      <formula>AND(COUNTIF($C$2020,C2020)&gt;1,NOT(ISBLANK(C2020)))</formula>
    </cfRule>
  </conditionalFormatting>
  <conditionalFormatting sqref="C2021">
    <cfRule type="expression" priority="1015" aboveAverage="0" equalAverage="0" bottom="0" percent="0" rank="0" text="" dxfId="1018">
      <formula>AND(COUNTIF($C$2021,C2021)&gt;1,NOT(ISBLANK(C2021)))</formula>
    </cfRule>
  </conditionalFormatting>
  <conditionalFormatting sqref="C2022">
    <cfRule type="expression" priority="1016" aboveAverage="0" equalAverage="0" bottom="0" percent="0" rank="0" text="" dxfId="1019">
      <formula>AND(COUNTIF($C$2022,C2022)&gt;1,NOT(ISBLANK(C2022)))</formula>
    </cfRule>
  </conditionalFormatting>
  <conditionalFormatting sqref="C2023">
    <cfRule type="expression" priority="1017" aboveAverage="0" equalAverage="0" bottom="0" percent="0" rank="0" text="" dxfId="1020">
      <formula>AND(COUNTIF($C$2023,C2023)&gt;1,NOT(ISBLANK(C2023)))</formula>
    </cfRule>
  </conditionalFormatting>
  <conditionalFormatting sqref="C2024">
    <cfRule type="expression" priority="1018" aboveAverage="0" equalAverage="0" bottom="0" percent="0" rank="0" text="" dxfId="1021">
      <formula>AND(COUNTIF($C$2024,C2024)&gt;1,NOT(ISBLANK(C2024)))</formula>
    </cfRule>
  </conditionalFormatting>
  <conditionalFormatting sqref="C2025">
    <cfRule type="expression" priority="1019" aboveAverage="0" equalAverage="0" bottom="0" percent="0" rank="0" text="" dxfId="1022">
      <formula>AND(COUNTIF($C$2025,C2025)&gt;1,NOT(ISBLANK(C2025)))</formula>
    </cfRule>
  </conditionalFormatting>
  <conditionalFormatting sqref="C2026">
    <cfRule type="expression" priority="1020" aboveAverage="0" equalAverage="0" bottom="0" percent="0" rank="0" text="" dxfId="1023">
      <formula>AND(COUNTIF($C$2026,C2026)&gt;1,NOT(ISBLANK(C2026)))</formula>
    </cfRule>
  </conditionalFormatting>
  <conditionalFormatting sqref="C2027">
    <cfRule type="expression" priority="1021" aboveAverage="0" equalAverage="0" bottom="0" percent="0" rank="0" text="" dxfId="1024">
      <formula>AND(COUNTIF($C$2027,C2027)&gt;1,NOT(ISBLANK(C2027)))</formula>
    </cfRule>
  </conditionalFormatting>
  <conditionalFormatting sqref="C2028">
    <cfRule type="expression" priority="1022" aboveAverage="0" equalAverage="0" bottom="0" percent="0" rank="0" text="" dxfId="1025">
      <formula>AND(COUNTIF($C$2028,C2028)&gt;1,NOT(ISBLANK(C2028)))</formula>
    </cfRule>
  </conditionalFormatting>
  <conditionalFormatting sqref="C2029">
    <cfRule type="expression" priority="1023" aboveAverage="0" equalAverage="0" bottom="0" percent="0" rank="0" text="" dxfId="1026">
      <formula>AND(COUNTIF($C$2029,C2029)&gt;1,NOT(ISBLANK(C2029)))</formula>
    </cfRule>
  </conditionalFormatting>
  <conditionalFormatting sqref="C2030">
    <cfRule type="expression" priority="1024" aboveAverage="0" equalAverage="0" bottom="0" percent="0" rank="0" text="" dxfId="1027">
      <formula>AND(COUNTIF($C$2030,C2030)&gt;1,NOT(ISBLANK(C2030)))</formula>
    </cfRule>
  </conditionalFormatting>
  <conditionalFormatting sqref="C2031">
    <cfRule type="expression" priority="1025" aboveAverage="0" equalAverage="0" bottom="0" percent="0" rank="0" text="" dxfId="1028">
      <formula>AND(COUNTIF($C$2031,C2031)&gt;1,NOT(ISBLANK(C2031)))</formula>
    </cfRule>
  </conditionalFormatting>
  <conditionalFormatting sqref="C2032">
    <cfRule type="expression" priority="1026" aboveAverage="0" equalAverage="0" bottom="0" percent="0" rank="0" text="" dxfId="1029">
      <formula>AND(COUNTIF($C$2032,C2032)&gt;1,NOT(ISBLANK(C2032)))</formula>
    </cfRule>
  </conditionalFormatting>
  <conditionalFormatting sqref="C2033">
    <cfRule type="expression" priority="1027" aboveAverage="0" equalAverage="0" bottom="0" percent="0" rank="0" text="" dxfId="1030">
      <formula>AND(COUNTIF($C$2033,C2033)&gt;1,NOT(ISBLANK(C2033)))</formula>
    </cfRule>
  </conditionalFormatting>
  <conditionalFormatting sqref="C2034">
    <cfRule type="expression" priority="1028" aboveAverage="0" equalAverage="0" bottom="0" percent="0" rank="0" text="" dxfId="1031">
      <formula>AND(COUNTIF($C$2034,C2034)&gt;1,NOT(ISBLANK(C2034)))</formula>
    </cfRule>
  </conditionalFormatting>
  <conditionalFormatting sqref="C2035">
    <cfRule type="expression" priority="1029" aboveAverage="0" equalAverage="0" bottom="0" percent="0" rank="0" text="" dxfId="1032">
      <formula>AND(COUNTIF($C$2035,C2035)&gt;1,NOT(ISBLANK(C2035)))</formula>
    </cfRule>
  </conditionalFormatting>
  <conditionalFormatting sqref="C2036">
    <cfRule type="expression" priority="1030" aboveAverage="0" equalAverage="0" bottom="0" percent="0" rank="0" text="" dxfId="1033">
      <formula>AND(COUNTIF($C$2036,C2036)&gt;1,NOT(ISBLANK(C2036)))</formula>
    </cfRule>
  </conditionalFormatting>
  <conditionalFormatting sqref="C2037">
    <cfRule type="expression" priority="1031" aboveAverage="0" equalAverage="0" bottom="0" percent="0" rank="0" text="" dxfId="1034">
      <formula>AND(COUNTIF($C$2037,C2037)&gt;1,NOT(ISBLANK(C2037)))</formula>
    </cfRule>
  </conditionalFormatting>
  <conditionalFormatting sqref="C2038">
    <cfRule type="expression" priority="1032" aboveAverage="0" equalAverage="0" bottom="0" percent="0" rank="0" text="" dxfId="1035">
      <formula>AND(COUNTIF($C$2038,C2038)&gt;1,NOT(ISBLANK(C2038)))</formula>
    </cfRule>
  </conditionalFormatting>
  <conditionalFormatting sqref="C2039">
    <cfRule type="expression" priority="1033" aboveAverage="0" equalAverage="0" bottom="0" percent="0" rank="0" text="" dxfId="1036">
      <formula>AND(COUNTIF($C$2039,C2039)&gt;1,NOT(ISBLANK(C2039)))</formula>
    </cfRule>
  </conditionalFormatting>
  <conditionalFormatting sqref="C2040">
    <cfRule type="expression" priority="1034" aboveAverage="0" equalAverage="0" bottom="0" percent="0" rank="0" text="" dxfId="1037">
      <formula>AND(COUNTIF($C$2040,C2040)&gt;1,NOT(ISBLANK(C2040)))</formula>
    </cfRule>
  </conditionalFormatting>
  <conditionalFormatting sqref="C2041">
    <cfRule type="expression" priority="1035" aboveAverage="0" equalAverage="0" bottom="0" percent="0" rank="0" text="" dxfId="1038">
      <formula>AND(COUNTIF($C$2041,C2041)&gt;1,NOT(ISBLANK(C2041)))</formula>
    </cfRule>
  </conditionalFormatting>
  <conditionalFormatting sqref="C2042">
    <cfRule type="expression" priority="1036" aboveAverage="0" equalAverage="0" bottom="0" percent="0" rank="0" text="" dxfId="1039">
      <formula>AND(COUNTIF($C$2042,C2042)&gt;1,NOT(ISBLANK(C2042)))</formula>
    </cfRule>
  </conditionalFormatting>
  <conditionalFormatting sqref="C2043">
    <cfRule type="expression" priority="1037" aboveAverage="0" equalAverage="0" bottom="0" percent="0" rank="0" text="" dxfId="1040">
      <formula>AND(COUNTIF($C$2043,C2043)&gt;1,NOT(ISBLANK(C2043)))</formula>
    </cfRule>
  </conditionalFormatting>
  <conditionalFormatting sqref="C2044">
    <cfRule type="expression" priority="1038" aboveAverage="0" equalAverage="0" bottom="0" percent="0" rank="0" text="" dxfId="1041">
      <formula>AND(COUNTIF($C$2044,C2044)&gt;1,NOT(ISBLANK(C2044)))</formula>
    </cfRule>
  </conditionalFormatting>
  <conditionalFormatting sqref="C2045">
    <cfRule type="expression" priority="1039" aboveAverage="0" equalAverage="0" bottom="0" percent="0" rank="0" text="" dxfId="1042">
      <formula>AND(COUNTIF($C$2045,C2045)&gt;1,NOT(ISBLANK(C2045)))</formula>
    </cfRule>
  </conditionalFormatting>
  <conditionalFormatting sqref="C2046">
    <cfRule type="expression" priority="1040" aboveAverage="0" equalAverage="0" bottom="0" percent="0" rank="0" text="" dxfId="1043">
      <formula>AND(COUNTIF($C$2046,C2046)&gt;1,NOT(ISBLANK(C2046)))</formula>
    </cfRule>
  </conditionalFormatting>
  <conditionalFormatting sqref="C2047">
    <cfRule type="expression" priority="1041" aboveAverage="0" equalAverage="0" bottom="0" percent="0" rank="0" text="" dxfId="1044">
      <formula>AND(COUNTIF($C$2047,C2047)&gt;1,NOT(ISBLANK(C2047)))</formula>
    </cfRule>
  </conditionalFormatting>
  <conditionalFormatting sqref="C2048">
    <cfRule type="expression" priority="1042" aboveAverage="0" equalAverage="0" bottom="0" percent="0" rank="0" text="" dxfId="1045">
      <formula>AND(COUNTIF($C$2048,C2048)&gt;1,NOT(ISBLANK(C2048)))</formula>
    </cfRule>
  </conditionalFormatting>
  <conditionalFormatting sqref="C2049">
    <cfRule type="expression" priority="1043" aboveAverage="0" equalAverage="0" bottom="0" percent="0" rank="0" text="" dxfId="1046">
      <formula>AND(COUNTIF($C$2049,C2049)&gt;1,NOT(ISBLANK(C2049)))</formula>
    </cfRule>
  </conditionalFormatting>
  <conditionalFormatting sqref="C2050">
    <cfRule type="expression" priority="1044" aboveAverage="0" equalAverage="0" bottom="0" percent="0" rank="0" text="" dxfId="1047">
      <formula>AND(COUNTIF($C$2050,C2050)&gt;1,NOT(ISBLANK(C2050)))</formula>
    </cfRule>
  </conditionalFormatting>
  <conditionalFormatting sqref="C2051">
    <cfRule type="expression" priority="1045" aboveAverage="0" equalAverage="0" bottom="0" percent="0" rank="0" text="" dxfId="1048">
      <formula>AND(COUNTIF($C$2051,C2051)&gt;1,NOT(ISBLANK(C2051)))</formula>
    </cfRule>
  </conditionalFormatting>
  <conditionalFormatting sqref="C2052">
    <cfRule type="expression" priority="1046" aboveAverage="0" equalAverage="0" bottom="0" percent="0" rank="0" text="" dxfId="1049">
      <formula>AND(COUNTIF($C$2052,C2052)&gt;1,NOT(ISBLANK(C2052)))</formula>
    </cfRule>
  </conditionalFormatting>
  <conditionalFormatting sqref="C2053">
    <cfRule type="expression" priority="1047" aboveAverage="0" equalAverage="0" bottom="0" percent="0" rank="0" text="" dxfId="1050">
      <formula>AND(COUNTIF($C$2053,C2053)&gt;1,NOT(ISBLANK(C2053)))</formula>
    </cfRule>
  </conditionalFormatting>
  <conditionalFormatting sqref="C2054">
    <cfRule type="expression" priority="1048" aboveAverage="0" equalAverage="0" bottom="0" percent="0" rank="0" text="" dxfId="1051">
      <formula>AND(COUNTIF($C$2054,C2054)&gt;1,NOT(ISBLANK(C2054)))</formula>
    </cfRule>
  </conditionalFormatting>
  <conditionalFormatting sqref="C2055">
    <cfRule type="expression" priority="1049" aboveAverage="0" equalAverage="0" bottom="0" percent="0" rank="0" text="" dxfId="1052">
      <formula>AND(COUNTIF($C$2055,C2055)&gt;1,NOT(ISBLANK(C2055)))</formula>
    </cfRule>
  </conditionalFormatting>
  <conditionalFormatting sqref="C2056">
    <cfRule type="expression" priority="1050" aboveAverage="0" equalAverage="0" bottom="0" percent="0" rank="0" text="" dxfId="1053">
      <formula>AND(COUNTIF($C$2056,C2056)&gt;1,NOT(ISBLANK(C2056)))</formula>
    </cfRule>
  </conditionalFormatting>
  <conditionalFormatting sqref="C2057">
    <cfRule type="expression" priority="1051" aboveAverage="0" equalAverage="0" bottom="0" percent="0" rank="0" text="" dxfId="1054">
      <formula>AND(COUNTIF($C$2057,C2057)&gt;1,NOT(ISBLANK(C2057)))</formula>
    </cfRule>
  </conditionalFormatting>
  <conditionalFormatting sqref="C2058">
    <cfRule type="expression" priority="1052" aboveAverage="0" equalAverage="0" bottom="0" percent="0" rank="0" text="" dxfId="1055">
      <formula>AND(COUNTIF($C$2058,C2058)&gt;1,NOT(ISBLANK(C2058)))</formula>
    </cfRule>
  </conditionalFormatting>
  <conditionalFormatting sqref="C2059">
    <cfRule type="expression" priority="1053" aboveAverage="0" equalAverage="0" bottom="0" percent="0" rank="0" text="" dxfId="1056">
      <formula>AND(COUNTIF($C$2059,C2059)&gt;1,NOT(ISBLANK(C2059)))</formula>
    </cfRule>
  </conditionalFormatting>
  <conditionalFormatting sqref="C2060">
    <cfRule type="expression" priority="1054" aboveAverage="0" equalAverage="0" bottom="0" percent="0" rank="0" text="" dxfId="1057">
      <formula>AND(COUNTIF($C$2060,C2060)&gt;1,NOT(ISBLANK(C2060)))</formula>
    </cfRule>
  </conditionalFormatting>
  <conditionalFormatting sqref="C2061">
    <cfRule type="expression" priority="1055" aboveAverage="0" equalAverage="0" bottom="0" percent="0" rank="0" text="" dxfId="1058">
      <formula>AND(COUNTIF($C$2061,C2061)&gt;1,NOT(ISBLANK(C2061)))</formula>
    </cfRule>
  </conditionalFormatting>
  <conditionalFormatting sqref="C2062">
    <cfRule type="expression" priority="1056" aboveAverage="0" equalAverage="0" bottom="0" percent="0" rank="0" text="" dxfId="1059">
      <formula>AND(COUNTIF($C$2062,C2062)&gt;1,NOT(ISBLANK(C2062)))</formula>
    </cfRule>
  </conditionalFormatting>
  <conditionalFormatting sqref="C2063">
    <cfRule type="expression" priority="1057" aboveAverage="0" equalAverage="0" bottom="0" percent="0" rank="0" text="" dxfId="1060">
      <formula>AND(COUNTIF($C$2063,C2063)&gt;1,NOT(ISBLANK(C2063)))</formula>
    </cfRule>
  </conditionalFormatting>
  <conditionalFormatting sqref="C2064">
    <cfRule type="expression" priority="1058" aboveAverage="0" equalAverage="0" bottom="0" percent="0" rank="0" text="" dxfId="1061">
      <formula>AND(COUNTIF($C$2064,C2064)&gt;1,NOT(ISBLANK(C2064)))</formula>
    </cfRule>
  </conditionalFormatting>
  <conditionalFormatting sqref="C2065">
    <cfRule type="expression" priority="1059" aboveAverage="0" equalAverage="0" bottom="0" percent="0" rank="0" text="" dxfId="1062">
      <formula>AND(COUNTIF($C$2065,C2065)&gt;1,NOT(ISBLANK(C2065)))</formula>
    </cfRule>
  </conditionalFormatting>
  <conditionalFormatting sqref="C2066">
    <cfRule type="expression" priority="1060" aboveAverage="0" equalAverage="0" bottom="0" percent="0" rank="0" text="" dxfId="1063">
      <formula>AND(COUNTIF($C$2066,C2066)&gt;1,NOT(ISBLANK(C2066)))</formula>
    </cfRule>
  </conditionalFormatting>
  <conditionalFormatting sqref="C2067">
    <cfRule type="expression" priority="1061" aboveAverage="0" equalAverage="0" bottom="0" percent="0" rank="0" text="" dxfId="1064">
      <formula>AND(COUNTIF($C$2067,C2067)&gt;1,NOT(ISBLANK(C2067)))</formula>
    </cfRule>
  </conditionalFormatting>
  <conditionalFormatting sqref="C2068">
    <cfRule type="expression" priority="1062" aboveAverage="0" equalAverage="0" bottom="0" percent="0" rank="0" text="" dxfId="1065">
      <formula>AND(COUNTIF($C$2068,C2068)&gt;1,NOT(ISBLANK(C2068)))</formula>
    </cfRule>
  </conditionalFormatting>
  <conditionalFormatting sqref="C2069">
    <cfRule type="expression" priority="1063" aboveAverage="0" equalAverage="0" bottom="0" percent="0" rank="0" text="" dxfId="1066">
      <formula>AND(COUNTIF($C$2069,C2069)&gt;1,NOT(ISBLANK(C2069)))</formula>
    </cfRule>
  </conditionalFormatting>
  <conditionalFormatting sqref="C2070">
    <cfRule type="expression" priority="1064" aboveAverage="0" equalAverage="0" bottom="0" percent="0" rank="0" text="" dxfId="1067">
      <formula>AND(COUNTIF($C$2070,C2070)&gt;1,NOT(ISBLANK(C2070)))</formula>
    </cfRule>
  </conditionalFormatting>
  <conditionalFormatting sqref="C2071">
    <cfRule type="expression" priority="1065" aboveAverage="0" equalAverage="0" bottom="0" percent="0" rank="0" text="" dxfId="1068">
      <formula>AND(COUNTIF($C$2071,C2071)&gt;1,NOT(ISBLANK(C2071)))</formula>
    </cfRule>
  </conditionalFormatting>
  <conditionalFormatting sqref="C2072">
    <cfRule type="expression" priority="1066" aboveAverage="0" equalAverage="0" bottom="0" percent="0" rank="0" text="" dxfId="1069">
      <formula>AND(COUNTIF($C$2072,C2072)&gt;1,NOT(ISBLANK(C2072)))</formula>
    </cfRule>
  </conditionalFormatting>
  <conditionalFormatting sqref="C2073">
    <cfRule type="expression" priority="1067" aboveAverage="0" equalAverage="0" bottom="0" percent="0" rank="0" text="" dxfId="1070">
      <formula>AND(COUNTIF($C$2073,C2073)&gt;1,NOT(ISBLANK(C2073)))</formula>
    </cfRule>
  </conditionalFormatting>
  <conditionalFormatting sqref="C2074">
    <cfRule type="expression" priority="1068" aboveAverage="0" equalAverage="0" bottom="0" percent="0" rank="0" text="" dxfId="1071">
      <formula>AND(COUNTIF($C$2074,C2074)&gt;1,NOT(ISBLANK(C2074)))</formula>
    </cfRule>
  </conditionalFormatting>
  <conditionalFormatting sqref="C2075">
    <cfRule type="expression" priority="1069" aboveAverage="0" equalAverage="0" bottom="0" percent="0" rank="0" text="" dxfId="1072">
      <formula>AND(COUNTIF($C$2075,C2075)&gt;1,NOT(ISBLANK(C2075)))</formula>
    </cfRule>
  </conditionalFormatting>
  <conditionalFormatting sqref="C2076">
    <cfRule type="expression" priority="1070" aboveAverage="0" equalAverage="0" bottom="0" percent="0" rank="0" text="" dxfId="1073">
      <formula>AND(COUNTIF($C$2076,C2076)&gt;1,NOT(ISBLANK(C2076)))</formula>
    </cfRule>
  </conditionalFormatting>
  <conditionalFormatting sqref="C2077">
    <cfRule type="expression" priority="1071" aboveAverage="0" equalAverage="0" bottom="0" percent="0" rank="0" text="" dxfId="1074">
      <formula>AND(COUNTIF($C$2077,C2077)&gt;1,NOT(ISBLANK(C2077)))</formula>
    </cfRule>
  </conditionalFormatting>
  <conditionalFormatting sqref="C2078">
    <cfRule type="expression" priority="1072" aboveAverage="0" equalAverage="0" bottom="0" percent="0" rank="0" text="" dxfId="1075">
      <formula>AND(COUNTIF($C$2078,C2078)&gt;1,NOT(ISBLANK(C2078)))</formula>
    </cfRule>
  </conditionalFormatting>
  <conditionalFormatting sqref="C2079">
    <cfRule type="expression" priority="1073" aboveAverage="0" equalAverage="0" bottom="0" percent="0" rank="0" text="" dxfId="1076">
      <formula>AND(COUNTIF($C$2079,C2079)&gt;1,NOT(ISBLANK(C2079)))</formula>
    </cfRule>
  </conditionalFormatting>
  <conditionalFormatting sqref="C2080">
    <cfRule type="expression" priority="1074" aboveAverage="0" equalAverage="0" bottom="0" percent="0" rank="0" text="" dxfId="1077">
      <formula>AND(COUNTIF($C$2080,C2080)&gt;1,NOT(ISBLANK(C2080)))</formula>
    </cfRule>
  </conditionalFormatting>
  <conditionalFormatting sqref="C2081">
    <cfRule type="expression" priority="1075" aboveAverage="0" equalAverage="0" bottom="0" percent="0" rank="0" text="" dxfId="1078">
      <formula>AND(COUNTIF($C$2081,C2081)&gt;1,NOT(ISBLANK(C2081)))</formula>
    </cfRule>
  </conditionalFormatting>
  <conditionalFormatting sqref="C2082">
    <cfRule type="expression" priority="1076" aboveAverage="0" equalAverage="0" bottom="0" percent="0" rank="0" text="" dxfId="1079">
      <formula>AND(COUNTIF($C$2082,C2082)&gt;1,NOT(ISBLANK(C2082)))</formula>
    </cfRule>
  </conditionalFormatting>
  <conditionalFormatting sqref="C2083">
    <cfRule type="expression" priority="1077" aboveAverage="0" equalAverage="0" bottom="0" percent="0" rank="0" text="" dxfId="1080">
      <formula>AND(COUNTIF($C$2083,C2083)&gt;1,NOT(ISBLANK(C2083)))</formula>
    </cfRule>
  </conditionalFormatting>
  <conditionalFormatting sqref="C2084">
    <cfRule type="expression" priority="1078" aboveAverage="0" equalAverage="0" bottom="0" percent="0" rank="0" text="" dxfId="1081">
      <formula>AND(COUNTIF($C$2084,C2084)&gt;1,NOT(ISBLANK(C2084)))</formula>
    </cfRule>
  </conditionalFormatting>
  <conditionalFormatting sqref="C2085">
    <cfRule type="expression" priority="1079" aboveAverage="0" equalAverage="0" bottom="0" percent="0" rank="0" text="" dxfId="1082">
      <formula>AND(COUNTIF($C$2085,C2085)&gt;1,NOT(ISBLANK(C2085)))</formula>
    </cfRule>
  </conditionalFormatting>
  <conditionalFormatting sqref="C2086">
    <cfRule type="expression" priority="1080" aboveAverage="0" equalAverage="0" bottom="0" percent="0" rank="0" text="" dxfId="1083">
      <formula>AND(COUNTIF($C$2086,C2086)&gt;1,NOT(ISBLANK(C2086)))</formula>
    </cfRule>
  </conditionalFormatting>
  <conditionalFormatting sqref="C2087">
    <cfRule type="expression" priority="1081" aboveAverage="0" equalAverage="0" bottom="0" percent="0" rank="0" text="" dxfId="1084">
      <formula>AND(COUNTIF($C$2087,C2087)&gt;1,NOT(ISBLANK(C2087)))</formula>
    </cfRule>
  </conditionalFormatting>
  <conditionalFormatting sqref="C2088">
    <cfRule type="expression" priority="1082" aboveAverage="0" equalAverage="0" bottom="0" percent="0" rank="0" text="" dxfId="1085">
      <formula>AND(COUNTIF($C$2088,C2088)&gt;1,NOT(ISBLANK(C2088)))</formula>
    </cfRule>
  </conditionalFormatting>
  <conditionalFormatting sqref="C2089">
    <cfRule type="expression" priority="1083" aboveAverage="0" equalAverage="0" bottom="0" percent="0" rank="0" text="" dxfId="1086">
      <formula>AND(COUNTIF($C$2089,C2089)&gt;1,NOT(ISBLANK(C2089)))</formula>
    </cfRule>
  </conditionalFormatting>
  <conditionalFormatting sqref="C2090">
    <cfRule type="expression" priority="1084" aboveAverage="0" equalAverage="0" bottom="0" percent="0" rank="0" text="" dxfId="1087">
      <formula>AND(COUNTIF($C$2090,C2090)&gt;1,NOT(ISBLANK(C2090)))</formula>
    </cfRule>
  </conditionalFormatting>
  <conditionalFormatting sqref="C2091">
    <cfRule type="expression" priority="1085" aboveAverage="0" equalAverage="0" bottom="0" percent="0" rank="0" text="" dxfId="1088">
      <formula>AND(COUNTIF($C$2091,C2091)&gt;1,NOT(ISBLANK(C2091)))</formula>
    </cfRule>
  </conditionalFormatting>
  <conditionalFormatting sqref="C2092">
    <cfRule type="expression" priority="1086" aboveAverage="0" equalAverage="0" bottom="0" percent="0" rank="0" text="" dxfId="1089">
      <formula>AND(COUNTIF($C$2092,C2092)&gt;1,NOT(ISBLANK(C2092)))</formula>
    </cfRule>
  </conditionalFormatting>
  <conditionalFormatting sqref="C2093">
    <cfRule type="expression" priority="1087" aboveAverage="0" equalAverage="0" bottom="0" percent="0" rank="0" text="" dxfId="1090">
      <formula>AND(COUNTIF($C$2093,C2093)&gt;1,NOT(ISBLANK(C2093)))</formula>
    </cfRule>
  </conditionalFormatting>
  <conditionalFormatting sqref="C2094">
    <cfRule type="expression" priority="1088" aboveAverage="0" equalAverage="0" bottom="0" percent="0" rank="0" text="" dxfId="1091">
      <formula>AND(COUNTIF($C$2094,C2094)&gt;1,NOT(ISBLANK(C2094)))</formula>
    </cfRule>
  </conditionalFormatting>
  <conditionalFormatting sqref="C2095">
    <cfRule type="expression" priority="1089" aboveAverage="0" equalAverage="0" bottom="0" percent="0" rank="0" text="" dxfId="1092">
      <formula>AND(COUNTIF($C$2095,C2095)&gt;1,NOT(ISBLANK(C2095)))</formula>
    </cfRule>
  </conditionalFormatting>
  <conditionalFormatting sqref="C2096">
    <cfRule type="expression" priority="1090" aboveAverage="0" equalAverage="0" bottom="0" percent="0" rank="0" text="" dxfId="1093">
      <formula>AND(COUNTIF($C$2096,C2096)&gt;1,NOT(ISBLANK(C2096)))</formula>
    </cfRule>
  </conditionalFormatting>
  <conditionalFormatting sqref="C2097">
    <cfRule type="expression" priority="1091" aboveAverage="0" equalAverage="0" bottom="0" percent="0" rank="0" text="" dxfId="1094">
      <formula>AND(COUNTIF($C$2097,C2097)&gt;1,NOT(ISBLANK(C2097)))</formula>
    </cfRule>
  </conditionalFormatting>
  <conditionalFormatting sqref="C2098">
    <cfRule type="expression" priority="1092" aboveAverage="0" equalAverage="0" bottom="0" percent="0" rank="0" text="" dxfId="1095">
      <formula>AND(COUNTIF($C$2098,C2098)&gt;1,NOT(ISBLANK(C2098)))</formula>
    </cfRule>
  </conditionalFormatting>
  <conditionalFormatting sqref="C2099">
    <cfRule type="expression" priority="1093" aboveAverage="0" equalAverage="0" bottom="0" percent="0" rank="0" text="" dxfId="1096">
      <formula>AND(COUNTIF($C$2099,C2099)&gt;1,NOT(ISBLANK(C2099)))</formula>
    </cfRule>
  </conditionalFormatting>
  <conditionalFormatting sqref="C2100">
    <cfRule type="expression" priority="1094" aboveAverage="0" equalAverage="0" bottom="0" percent="0" rank="0" text="" dxfId="1097">
      <formula>AND(COUNTIF($C$2100,C2100)&gt;1,NOT(ISBLANK(C2100)))</formula>
    </cfRule>
  </conditionalFormatting>
  <conditionalFormatting sqref="C2101">
    <cfRule type="expression" priority="1095" aboveAverage="0" equalAverage="0" bottom="0" percent="0" rank="0" text="" dxfId="1098">
      <formula>AND(COUNTIF($C$2101,C2101)&gt;1,NOT(ISBLANK(C2101)))</formula>
    </cfRule>
  </conditionalFormatting>
  <conditionalFormatting sqref="C2102">
    <cfRule type="expression" priority="1096" aboveAverage="0" equalAverage="0" bottom="0" percent="0" rank="0" text="" dxfId="1099">
      <formula>AND(COUNTIF($C$2102,C2102)&gt;1,NOT(ISBLANK(C2102)))</formula>
    </cfRule>
  </conditionalFormatting>
  <conditionalFormatting sqref="C2103">
    <cfRule type="expression" priority="1097" aboveAverage="0" equalAverage="0" bottom="0" percent="0" rank="0" text="" dxfId="1100">
      <formula>AND(COUNTIF($C$2103,C2103)&gt;1,NOT(ISBLANK(C2103)))</formula>
    </cfRule>
  </conditionalFormatting>
  <conditionalFormatting sqref="C2104">
    <cfRule type="expression" priority="1098" aboveAverage="0" equalAverage="0" bottom="0" percent="0" rank="0" text="" dxfId="1101">
      <formula>AND(COUNTIF($C$2104,C2104)&gt;1,NOT(ISBLANK(C2104)))</formula>
    </cfRule>
  </conditionalFormatting>
  <conditionalFormatting sqref="C2105">
    <cfRule type="expression" priority="1099" aboveAverage="0" equalAverage="0" bottom="0" percent="0" rank="0" text="" dxfId="1102">
      <formula>AND(COUNTIF($C$2105,C2105)&gt;1,NOT(ISBLANK(C2105)))</formula>
    </cfRule>
  </conditionalFormatting>
  <conditionalFormatting sqref="C2106">
    <cfRule type="expression" priority="1100" aboveAverage="0" equalAverage="0" bottom="0" percent="0" rank="0" text="" dxfId="1103">
      <formula>AND(COUNTIF($C$2106,C2106)&gt;1,NOT(ISBLANK(C2106)))</formula>
    </cfRule>
  </conditionalFormatting>
  <conditionalFormatting sqref="C2107">
    <cfRule type="expression" priority="1101" aboveAverage="0" equalAverage="0" bottom="0" percent="0" rank="0" text="" dxfId="1104">
      <formula>AND(COUNTIF($C$2107,C2107)&gt;1,NOT(ISBLANK(C2107)))</formula>
    </cfRule>
  </conditionalFormatting>
  <conditionalFormatting sqref="C2108">
    <cfRule type="expression" priority="1102" aboveAverage="0" equalAverage="0" bottom="0" percent="0" rank="0" text="" dxfId="1105">
      <formula>AND(COUNTIF($C$2108,C2108)&gt;1,NOT(ISBLANK(C2108)))</formula>
    </cfRule>
  </conditionalFormatting>
  <conditionalFormatting sqref="C2109">
    <cfRule type="expression" priority="1103" aboveAverage="0" equalAverage="0" bottom="0" percent="0" rank="0" text="" dxfId="1106">
      <formula>AND(COUNTIF($C$2109,C2109)&gt;1,NOT(ISBLANK(C2109)))</formula>
    </cfRule>
  </conditionalFormatting>
  <conditionalFormatting sqref="C2110">
    <cfRule type="expression" priority="1104" aboveAverage="0" equalAverage="0" bottom="0" percent="0" rank="0" text="" dxfId="1107">
      <formula>AND(COUNTIF($C$2110,C2110)&gt;1,NOT(ISBLANK(C2110)))</formula>
    </cfRule>
  </conditionalFormatting>
  <conditionalFormatting sqref="C2111">
    <cfRule type="expression" priority="1105" aboveAverage="0" equalAverage="0" bottom="0" percent="0" rank="0" text="" dxfId="1108">
      <formula>AND(COUNTIF($C$2111,C2111)&gt;1,NOT(ISBLANK(C2111)))</formula>
    </cfRule>
  </conditionalFormatting>
  <conditionalFormatting sqref="C2112">
    <cfRule type="expression" priority="1106" aboveAverage="0" equalAverage="0" bottom="0" percent="0" rank="0" text="" dxfId="1109">
      <formula>AND(COUNTIF($C$2112,C2112)&gt;1,NOT(ISBLANK(C2112)))</formula>
    </cfRule>
  </conditionalFormatting>
  <conditionalFormatting sqref="C2113">
    <cfRule type="expression" priority="1107" aboveAverage="0" equalAverage="0" bottom="0" percent="0" rank="0" text="" dxfId="1110">
      <formula>AND(COUNTIF($C$2113,C2113)&gt;1,NOT(ISBLANK(C2113)))</formula>
    </cfRule>
  </conditionalFormatting>
  <conditionalFormatting sqref="C2114">
    <cfRule type="expression" priority="1108" aboveAverage="0" equalAverage="0" bottom="0" percent="0" rank="0" text="" dxfId="1111">
      <formula>AND(COUNTIF($C$2114,C2114)&gt;1,NOT(ISBLANK(C2114)))</formula>
    </cfRule>
  </conditionalFormatting>
  <conditionalFormatting sqref="C2115">
    <cfRule type="expression" priority="1109" aboveAverage="0" equalAverage="0" bottom="0" percent="0" rank="0" text="" dxfId="1112">
      <formula>AND(COUNTIF($C$2115,C2115)&gt;1,NOT(ISBLANK(C2115)))</formula>
    </cfRule>
  </conditionalFormatting>
  <conditionalFormatting sqref="C2116">
    <cfRule type="expression" priority="1110" aboveAverage="0" equalAverage="0" bottom="0" percent="0" rank="0" text="" dxfId="1113">
      <formula>AND(COUNTIF($C$2116,C2116)&gt;1,NOT(ISBLANK(C2116)))</formula>
    </cfRule>
  </conditionalFormatting>
  <conditionalFormatting sqref="C2117">
    <cfRule type="expression" priority="1111" aboveAverage="0" equalAverage="0" bottom="0" percent="0" rank="0" text="" dxfId="1114">
      <formula>AND(COUNTIF($C$2117,C2117)&gt;1,NOT(ISBLANK(C2117)))</formula>
    </cfRule>
  </conditionalFormatting>
  <conditionalFormatting sqref="C2118">
    <cfRule type="expression" priority="1112" aboveAverage="0" equalAverage="0" bottom="0" percent="0" rank="0" text="" dxfId="1115">
      <formula>AND(COUNTIF($C$2118,C2118)&gt;1,NOT(ISBLANK(C2118)))</formula>
    </cfRule>
  </conditionalFormatting>
  <conditionalFormatting sqref="C2119">
    <cfRule type="expression" priority="1113" aboveAverage="0" equalAverage="0" bottom="0" percent="0" rank="0" text="" dxfId="1116">
      <formula>AND(COUNTIF($C$2119,C2119)&gt;1,NOT(ISBLANK(C2119)))</formula>
    </cfRule>
  </conditionalFormatting>
  <conditionalFormatting sqref="C2120">
    <cfRule type="expression" priority="1114" aboveAverage="0" equalAverage="0" bottom="0" percent="0" rank="0" text="" dxfId="1117">
      <formula>AND(COUNTIF($C$2120,C2120)&gt;1,NOT(ISBLANK(C2120)))</formula>
    </cfRule>
  </conditionalFormatting>
  <conditionalFormatting sqref="C2121">
    <cfRule type="expression" priority="1115" aboveAverage="0" equalAverage="0" bottom="0" percent="0" rank="0" text="" dxfId="1118">
      <formula>AND(COUNTIF($C$2121,C2121)&gt;1,NOT(ISBLANK(C2121)))</formula>
    </cfRule>
  </conditionalFormatting>
  <conditionalFormatting sqref="C2122">
    <cfRule type="expression" priority="1116" aboveAverage="0" equalAverage="0" bottom="0" percent="0" rank="0" text="" dxfId="1119">
      <formula>AND(COUNTIF($C$2122,C2122)&gt;1,NOT(ISBLANK(C2122)))</formula>
    </cfRule>
  </conditionalFormatting>
  <conditionalFormatting sqref="C2123">
    <cfRule type="expression" priority="1117" aboveAverage="0" equalAverage="0" bottom="0" percent="0" rank="0" text="" dxfId="1120">
      <formula>AND(COUNTIF($C$2123,C2123)&gt;1,NOT(ISBLANK(C2123)))</formula>
    </cfRule>
  </conditionalFormatting>
  <conditionalFormatting sqref="C2124">
    <cfRule type="expression" priority="1118" aboveAverage="0" equalAverage="0" bottom="0" percent="0" rank="0" text="" dxfId="1121">
      <formula>AND(COUNTIF($C$2124,C2124)&gt;1,NOT(ISBLANK(C2124)))</formula>
    </cfRule>
  </conditionalFormatting>
  <conditionalFormatting sqref="C2125">
    <cfRule type="expression" priority="1119" aboveAverage="0" equalAverage="0" bottom="0" percent="0" rank="0" text="" dxfId="1122">
      <formula>AND(COUNTIF($C$2125,C2125)&gt;1,NOT(ISBLANK(C2125)))</formula>
    </cfRule>
  </conditionalFormatting>
  <conditionalFormatting sqref="C2126">
    <cfRule type="expression" priority="1120" aboveAverage="0" equalAverage="0" bottom="0" percent="0" rank="0" text="" dxfId="1123">
      <formula>AND(COUNTIF($C$2126,C2126)&gt;1,NOT(ISBLANK(C2126)))</formula>
    </cfRule>
  </conditionalFormatting>
  <conditionalFormatting sqref="C2127">
    <cfRule type="expression" priority="1121" aboveAverage="0" equalAverage="0" bottom="0" percent="0" rank="0" text="" dxfId="1124">
      <formula>AND(COUNTIF($C$2127,C2127)&gt;1,NOT(ISBLANK(C2127)))</formula>
    </cfRule>
  </conditionalFormatting>
  <conditionalFormatting sqref="C2128">
    <cfRule type="expression" priority="1122" aboveAverage="0" equalAverage="0" bottom="0" percent="0" rank="0" text="" dxfId="1125">
      <formula>AND(COUNTIF($C$2128,C2128)&gt;1,NOT(ISBLANK(C2128)))</formula>
    </cfRule>
  </conditionalFormatting>
  <conditionalFormatting sqref="C2129">
    <cfRule type="expression" priority="1123" aboveAverage="0" equalAverage="0" bottom="0" percent="0" rank="0" text="" dxfId="1126">
      <formula>AND(COUNTIF($C$2129,C2129)&gt;1,NOT(ISBLANK(C2129)))</formula>
    </cfRule>
  </conditionalFormatting>
  <conditionalFormatting sqref="C2130">
    <cfRule type="expression" priority="1124" aboveAverage="0" equalAverage="0" bottom="0" percent="0" rank="0" text="" dxfId="1127">
      <formula>AND(COUNTIF($C$2130,C2130)&gt;1,NOT(ISBLANK(C2130)))</formula>
    </cfRule>
  </conditionalFormatting>
  <conditionalFormatting sqref="C2131">
    <cfRule type="expression" priority="1125" aboveAverage="0" equalAverage="0" bottom="0" percent="0" rank="0" text="" dxfId="1128">
      <formula>AND(COUNTIF($C$2131,C2131)&gt;1,NOT(ISBLANK(C2131)))</formula>
    </cfRule>
  </conditionalFormatting>
  <conditionalFormatting sqref="C2132">
    <cfRule type="expression" priority="1126" aboveAverage="0" equalAverage="0" bottom="0" percent="0" rank="0" text="" dxfId="1129">
      <formula>AND(COUNTIF($C$2132,C2132)&gt;1,NOT(ISBLANK(C2132)))</formula>
    </cfRule>
  </conditionalFormatting>
  <conditionalFormatting sqref="C2133">
    <cfRule type="expression" priority="1127" aboveAverage="0" equalAverage="0" bottom="0" percent="0" rank="0" text="" dxfId="1130">
      <formula>AND(COUNTIF($C$2133,C2133)&gt;1,NOT(ISBLANK(C2133)))</formula>
    </cfRule>
  </conditionalFormatting>
  <conditionalFormatting sqref="C2134">
    <cfRule type="expression" priority="1128" aboveAverage="0" equalAverage="0" bottom="0" percent="0" rank="0" text="" dxfId="1131">
      <formula>AND(COUNTIF($C$2134,C2134)&gt;1,NOT(ISBLANK(C2134)))</formula>
    </cfRule>
  </conditionalFormatting>
  <conditionalFormatting sqref="C2135">
    <cfRule type="expression" priority="1129" aboveAverage="0" equalAverage="0" bottom="0" percent="0" rank="0" text="" dxfId="1132">
      <formula>AND(COUNTIF($C$2135,C2135)&gt;1,NOT(ISBLANK(C2135)))</formula>
    </cfRule>
  </conditionalFormatting>
  <conditionalFormatting sqref="C2136">
    <cfRule type="expression" priority="1130" aboveAverage="0" equalAverage="0" bottom="0" percent="0" rank="0" text="" dxfId="1133">
      <formula>AND(COUNTIF($C$2136,C2136)&gt;1,NOT(ISBLANK(C2136)))</formula>
    </cfRule>
  </conditionalFormatting>
  <conditionalFormatting sqref="C2137">
    <cfRule type="expression" priority="1131" aboveAverage="0" equalAverage="0" bottom="0" percent="0" rank="0" text="" dxfId="1134">
      <formula>AND(COUNTIF($C$2137,C2137)&gt;1,NOT(ISBLANK(C2137)))</formula>
    </cfRule>
  </conditionalFormatting>
  <conditionalFormatting sqref="C2138">
    <cfRule type="expression" priority="1132" aboveAverage="0" equalAverage="0" bottom="0" percent="0" rank="0" text="" dxfId="1135">
      <formula>AND(COUNTIF($C$2138,C2138)&gt;1,NOT(ISBLANK(C2138)))</formula>
    </cfRule>
  </conditionalFormatting>
  <conditionalFormatting sqref="C2139">
    <cfRule type="expression" priority="1133" aboveAverage="0" equalAverage="0" bottom="0" percent="0" rank="0" text="" dxfId="1136">
      <formula>AND(COUNTIF($C$2139,C2139)&gt;1,NOT(ISBLANK(C2139)))</formula>
    </cfRule>
  </conditionalFormatting>
  <conditionalFormatting sqref="C2140">
    <cfRule type="expression" priority="1134" aboveAverage="0" equalAverage="0" bottom="0" percent="0" rank="0" text="" dxfId="1137">
      <formula>AND(COUNTIF($C$2140,C2140)&gt;1,NOT(ISBLANK(C2140)))</formula>
    </cfRule>
  </conditionalFormatting>
  <conditionalFormatting sqref="C2141">
    <cfRule type="expression" priority="1135" aboveAverage="0" equalAverage="0" bottom="0" percent="0" rank="0" text="" dxfId="1138">
      <formula>AND(COUNTIF($C$2141,C2141)&gt;1,NOT(ISBLANK(C2141)))</formula>
    </cfRule>
  </conditionalFormatting>
  <conditionalFormatting sqref="C2142">
    <cfRule type="expression" priority="1136" aboveAverage="0" equalAverage="0" bottom="0" percent="0" rank="0" text="" dxfId="1139">
      <formula>AND(COUNTIF($C$2142,C2142)&gt;1,NOT(ISBLANK(C2142)))</formula>
    </cfRule>
  </conditionalFormatting>
  <conditionalFormatting sqref="C2143">
    <cfRule type="expression" priority="1137" aboveAverage="0" equalAverage="0" bottom="0" percent="0" rank="0" text="" dxfId="1140">
      <formula>AND(COUNTIF($C$2143,C2143)&gt;1,NOT(ISBLANK(C2143)))</formula>
    </cfRule>
  </conditionalFormatting>
  <conditionalFormatting sqref="C2144">
    <cfRule type="expression" priority="1138" aboveAverage="0" equalAverage="0" bottom="0" percent="0" rank="0" text="" dxfId="1141">
      <formula>AND(COUNTIF($C$2144,C2144)&gt;1,NOT(ISBLANK(C2144)))</formula>
    </cfRule>
  </conditionalFormatting>
  <conditionalFormatting sqref="C2145">
    <cfRule type="expression" priority="1139" aboveAverage="0" equalAverage="0" bottom="0" percent="0" rank="0" text="" dxfId="1142">
      <formula>AND(COUNTIF($C$2145,C2145)&gt;1,NOT(ISBLANK(C2145)))</formula>
    </cfRule>
  </conditionalFormatting>
  <conditionalFormatting sqref="C2146">
    <cfRule type="expression" priority="1140" aboveAverage="0" equalAverage="0" bottom="0" percent="0" rank="0" text="" dxfId="1143">
      <formula>AND(COUNTIF($C$2146,C2146)&gt;1,NOT(ISBLANK(C2146)))</formula>
    </cfRule>
  </conditionalFormatting>
  <conditionalFormatting sqref="C2147">
    <cfRule type="expression" priority="1141" aboveAverage="0" equalAverage="0" bottom="0" percent="0" rank="0" text="" dxfId="1144">
      <formula>AND(COUNTIF($C$2147,C2147)&gt;1,NOT(ISBLANK(C2147)))</formula>
    </cfRule>
  </conditionalFormatting>
  <conditionalFormatting sqref="C2148">
    <cfRule type="expression" priority="1142" aboveAverage="0" equalAverage="0" bottom="0" percent="0" rank="0" text="" dxfId="1145">
      <formula>AND(COUNTIF($C$2148,C2148)&gt;1,NOT(ISBLANK(C2148)))</formula>
    </cfRule>
  </conditionalFormatting>
  <conditionalFormatting sqref="C2149">
    <cfRule type="expression" priority="1143" aboveAverage="0" equalAverage="0" bottom="0" percent="0" rank="0" text="" dxfId="1146">
      <formula>AND(COUNTIF($C$2149,C2149)&gt;1,NOT(ISBLANK(C2149)))</formula>
    </cfRule>
  </conditionalFormatting>
  <conditionalFormatting sqref="C2150">
    <cfRule type="expression" priority="1144" aboveAverage="0" equalAverage="0" bottom="0" percent="0" rank="0" text="" dxfId="1147">
      <formula>AND(COUNTIF($C$2150,C2150)&gt;1,NOT(ISBLANK(C2150)))</formula>
    </cfRule>
  </conditionalFormatting>
  <conditionalFormatting sqref="C2151">
    <cfRule type="expression" priority="1145" aboveAverage="0" equalAverage="0" bottom="0" percent="0" rank="0" text="" dxfId="1148">
      <formula>AND(COUNTIF($C$2151,C2151)&gt;1,NOT(ISBLANK(C2151)))</formula>
    </cfRule>
  </conditionalFormatting>
  <conditionalFormatting sqref="C2152">
    <cfRule type="expression" priority="1146" aboveAverage="0" equalAverage="0" bottom="0" percent="0" rank="0" text="" dxfId="1149">
      <formula>AND(COUNTIF($C$2152,C2152)&gt;1,NOT(ISBLANK(C2152)))</formula>
    </cfRule>
  </conditionalFormatting>
  <conditionalFormatting sqref="C2153">
    <cfRule type="expression" priority="1147" aboveAverage="0" equalAverage="0" bottom="0" percent="0" rank="0" text="" dxfId="1150">
      <formula>AND(COUNTIF($C$2153,C2153)&gt;1,NOT(ISBLANK(C2153)))</formula>
    </cfRule>
  </conditionalFormatting>
  <conditionalFormatting sqref="C2154">
    <cfRule type="expression" priority="1148" aboveAverage="0" equalAverage="0" bottom="0" percent="0" rank="0" text="" dxfId="1151">
      <formula>AND(COUNTIF($C$2154,C2154)&gt;1,NOT(ISBLANK(C2154)))</formula>
    </cfRule>
  </conditionalFormatting>
  <conditionalFormatting sqref="C2155">
    <cfRule type="expression" priority="1149" aboveAverage="0" equalAverage="0" bottom="0" percent="0" rank="0" text="" dxfId="1152">
      <formula>AND(COUNTIF($C$2155,C2155)&gt;1,NOT(ISBLANK(C2155)))</formula>
    </cfRule>
  </conditionalFormatting>
  <conditionalFormatting sqref="C2156">
    <cfRule type="expression" priority="1150" aboveAverage="0" equalAverage="0" bottom="0" percent="0" rank="0" text="" dxfId="1153">
      <formula>AND(COUNTIF($C$2156,C2156)&gt;1,NOT(ISBLANK(C2156)))</formula>
    </cfRule>
  </conditionalFormatting>
  <conditionalFormatting sqref="C2157">
    <cfRule type="expression" priority="1151" aboveAverage="0" equalAverage="0" bottom="0" percent="0" rank="0" text="" dxfId="1154">
      <formula>AND(COUNTIF($C$2157,C2157)&gt;1,NOT(ISBLANK(C2157)))</formula>
    </cfRule>
  </conditionalFormatting>
  <conditionalFormatting sqref="C2158">
    <cfRule type="expression" priority="1152" aboveAverage="0" equalAverage="0" bottom="0" percent="0" rank="0" text="" dxfId="1155">
      <formula>AND(COUNTIF($C$2158,C2158)&gt;1,NOT(ISBLANK(C2158)))</formula>
    </cfRule>
  </conditionalFormatting>
  <conditionalFormatting sqref="C2159">
    <cfRule type="expression" priority="1153" aboveAverage="0" equalAverage="0" bottom="0" percent="0" rank="0" text="" dxfId="1156">
      <formula>AND(COUNTIF($C$2159,C2159)&gt;1,NOT(ISBLANK(C2159)))</formula>
    </cfRule>
  </conditionalFormatting>
  <conditionalFormatting sqref="C2160">
    <cfRule type="expression" priority="1154" aboveAverage="0" equalAverage="0" bottom="0" percent="0" rank="0" text="" dxfId="1157">
      <formula>AND(COUNTIF($C$2160,C2160)&gt;1,NOT(ISBLANK(C2160)))</formula>
    </cfRule>
  </conditionalFormatting>
  <conditionalFormatting sqref="C2161">
    <cfRule type="expression" priority="1155" aboveAverage="0" equalAverage="0" bottom="0" percent="0" rank="0" text="" dxfId="1158">
      <formula>AND(COUNTIF($C$2161,C2161)&gt;1,NOT(ISBLANK(C2161)))</formula>
    </cfRule>
  </conditionalFormatting>
  <conditionalFormatting sqref="C2162">
    <cfRule type="expression" priority="1156" aboveAverage="0" equalAverage="0" bottom="0" percent="0" rank="0" text="" dxfId="1159">
      <formula>AND(COUNTIF($C$2162,C2162)&gt;1,NOT(ISBLANK(C2162)))</formula>
    </cfRule>
  </conditionalFormatting>
  <conditionalFormatting sqref="C2163">
    <cfRule type="expression" priority="1157" aboveAverage="0" equalAverage="0" bottom="0" percent="0" rank="0" text="" dxfId="1160">
      <formula>AND(COUNTIF($C$2163,C2163)&gt;1,NOT(ISBLANK(C2163)))</formula>
    </cfRule>
  </conditionalFormatting>
  <conditionalFormatting sqref="C2164">
    <cfRule type="expression" priority="1158" aboveAverage="0" equalAverage="0" bottom="0" percent="0" rank="0" text="" dxfId="1161">
      <formula>AND(COUNTIF($C$2164,C2164)&gt;1,NOT(ISBLANK(C2164)))</formula>
    </cfRule>
  </conditionalFormatting>
  <conditionalFormatting sqref="C2165">
    <cfRule type="expression" priority="1159" aboveAverage="0" equalAverage="0" bottom="0" percent="0" rank="0" text="" dxfId="1162">
      <formula>AND(COUNTIF($C$2165,C2165)&gt;1,NOT(ISBLANK(C2165)))</formula>
    </cfRule>
  </conditionalFormatting>
  <conditionalFormatting sqref="C2166">
    <cfRule type="expression" priority="1160" aboveAverage="0" equalAverage="0" bottom="0" percent="0" rank="0" text="" dxfId="1163">
      <formula>AND(COUNTIF($C$2166,C2166)&gt;1,NOT(ISBLANK(C2166)))</formula>
    </cfRule>
  </conditionalFormatting>
  <conditionalFormatting sqref="C2167">
    <cfRule type="expression" priority="1161" aboveAverage="0" equalAverage="0" bottom="0" percent="0" rank="0" text="" dxfId="1164">
      <formula>AND(COUNTIF($C$2167,C2167)&gt;1,NOT(ISBLANK(C2167)))</formula>
    </cfRule>
  </conditionalFormatting>
  <conditionalFormatting sqref="C2168">
    <cfRule type="expression" priority="1162" aboveAverage="0" equalAverage="0" bottom="0" percent="0" rank="0" text="" dxfId="1165">
      <formula>AND(COUNTIF($C$2168,C2168)&gt;1,NOT(ISBLANK(C2168)))</formula>
    </cfRule>
  </conditionalFormatting>
  <conditionalFormatting sqref="C2169">
    <cfRule type="expression" priority="1163" aboveAverage="0" equalAverage="0" bottom="0" percent="0" rank="0" text="" dxfId="1166">
      <formula>AND(COUNTIF($C$2169,C2169)&gt;1,NOT(ISBLANK(C2169)))</formula>
    </cfRule>
  </conditionalFormatting>
  <conditionalFormatting sqref="C2170">
    <cfRule type="expression" priority="1164" aboveAverage="0" equalAverage="0" bottom="0" percent="0" rank="0" text="" dxfId="1167">
      <formula>AND(COUNTIF($C$2170,C2170)&gt;1,NOT(ISBLANK(C2170)))</formula>
    </cfRule>
  </conditionalFormatting>
  <conditionalFormatting sqref="C2171">
    <cfRule type="expression" priority="1165" aboveAverage="0" equalAverage="0" bottom="0" percent="0" rank="0" text="" dxfId="1168">
      <formula>AND(COUNTIF($C$2171,C2171)&gt;1,NOT(ISBLANK(C2171)))</formula>
    </cfRule>
  </conditionalFormatting>
  <conditionalFormatting sqref="C2172">
    <cfRule type="expression" priority="1166" aboveAverage="0" equalAverage="0" bottom="0" percent="0" rank="0" text="" dxfId="1169">
      <formula>AND(COUNTIF($C$2172,C2172)&gt;1,NOT(ISBLANK(C2172)))</formula>
    </cfRule>
  </conditionalFormatting>
  <conditionalFormatting sqref="C2173">
    <cfRule type="expression" priority="1167" aboveAverage="0" equalAverage="0" bottom="0" percent="0" rank="0" text="" dxfId="1170">
      <formula>AND(COUNTIF($C$2173,C2173)&gt;1,NOT(ISBLANK(C2173)))</formula>
    </cfRule>
  </conditionalFormatting>
  <conditionalFormatting sqref="C2174">
    <cfRule type="expression" priority="1168" aboveAverage="0" equalAverage="0" bottom="0" percent="0" rank="0" text="" dxfId="1171">
      <formula>AND(COUNTIF($C$2174,C2174)&gt;1,NOT(ISBLANK(C2174)))</formula>
    </cfRule>
  </conditionalFormatting>
  <conditionalFormatting sqref="C2402">
    <cfRule type="expression" priority="1169" aboveAverage="0" equalAverage="0" bottom="0" percent="0" rank="0" text="" dxfId="1172">
      <formula>AND(COUNTIF($C$2402,C2402)&gt;1,NOT(ISBLANK(C2402)))</formula>
    </cfRule>
  </conditionalFormatting>
  <conditionalFormatting sqref="C2403">
    <cfRule type="expression" priority="1170" aboveAverage="0" equalAverage="0" bottom="0" percent="0" rank="0" text="" dxfId="1173">
      <formula>AND(COUNTIF($C$2403,C2403)&gt;1,NOT(ISBLANK(C2403)))</formula>
    </cfRule>
  </conditionalFormatting>
  <conditionalFormatting sqref="C2404">
    <cfRule type="expression" priority="1171" aboveAverage="0" equalAverage="0" bottom="0" percent="0" rank="0" text="" dxfId="1174">
      <formula>AND(COUNTIF($C$2404,C2404)&gt;1,NOT(ISBLANK(C2404)))</formula>
    </cfRule>
  </conditionalFormatting>
  <conditionalFormatting sqref="C2405">
    <cfRule type="expression" priority="1172" aboveAverage="0" equalAverage="0" bottom="0" percent="0" rank="0" text="" dxfId="1175">
      <formula>AND(COUNTIF($C$2405,C2405)&gt;1,NOT(ISBLANK(C2405)))</formula>
    </cfRule>
  </conditionalFormatting>
  <conditionalFormatting sqref="C2406">
    <cfRule type="expression" priority="1173" aboveAverage="0" equalAverage="0" bottom="0" percent="0" rank="0" text="" dxfId="1176">
      <formula>AND(COUNTIF($C$2406,C2406)&gt;1,NOT(ISBLANK(C2406)))</formula>
    </cfRule>
  </conditionalFormatting>
  <conditionalFormatting sqref="C2407">
    <cfRule type="expression" priority="1174" aboveAverage="0" equalAverage="0" bottom="0" percent="0" rank="0" text="" dxfId="1177">
      <formula>AND(COUNTIF($C$2407,C2407)&gt;1,NOT(ISBLANK(C2407)))</formula>
    </cfRule>
  </conditionalFormatting>
  <conditionalFormatting sqref="C2408">
    <cfRule type="expression" priority="1175" aboveAverage="0" equalAverage="0" bottom="0" percent="0" rank="0" text="" dxfId="1178">
      <formula>AND(COUNTIF($C$2408,C2408)&gt;1,NOT(ISBLANK(C2408)))</formula>
    </cfRule>
  </conditionalFormatting>
  <conditionalFormatting sqref="C2409">
    <cfRule type="expression" priority="1176" aboveAverage="0" equalAverage="0" bottom="0" percent="0" rank="0" text="" dxfId="1179">
      <formula>AND(COUNTIF($C$2409,C2409)&gt;1,NOT(ISBLANK(C2409)))</formula>
    </cfRule>
  </conditionalFormatting>
  <conditionalFormatting sqref="C2410">
    <cfRule type="expression" priority="1177" aboveAverage="0" equalAverage="0" bottom="0" percent="0" rank="0" text="" dxfId="1180">
      <formula>AND(COUNTIF($C$2410,C2410)&gt;1,NOT(ISBLANK(C2410)))</formula>
    </cfRule>
  </conditionalFormatting>
  <conditionalFormatting sqref="C2411">
    <cfRule type="expression" priority="1178" aboveAverage="0" equalAverage="0" bottom="0" percent="0" rank="0" text="" dxfId="1181">
      <formula>AND(COUNTIF($C$2411,C2411)&gt;1,NOT(ISBLANK(C2411)))</formula>
    </cfRule>
  </conditionalFormatting>
  <conditionalFormatting sqref="C2412">
    <cfRule type="expression" priority="1179" aboveAverage="0" equalAverage="0" bottom="0" percent="0" rank="0" text="" dxfId="1182">
      <formula>AND(COUNTIF($C$2412,C2412)&gt;1,NOT(ISBLANK(C2412)))</formula>
    </cfRule>
  </conditionalFormatting>
  <conditionalFormatting sqref="C2413">
    <cfRule type="expression" priority="1180" aboveAverage="0" equalAverage="0" bottom="0" percent="0" rank="0" text="" dxfId="1183">
      <formula>AND(COUNTIF($C$2413,C2413)&gt;1,NOT(ISBLANK(C2413)))</formula>
    </cfRule>
  </conditionalFormatting>
  <conditionalFormatting sqref="C2414">
    <cfRule type="expression" priority="1181" aboveAverage="0" equalAverage="0" bottom="0" percent="0" rank="0" text="" dxfId="1184">
      <formula>AND(COUNTIF($C$2414,C2414)&gt;1,NOT(ISBLANK(C2414)))</formula>
    </cfRule>
  </conditionalFormatting>
  <conditionalFormatting sqref="C2415">
    <cfRule type="expression" priority="1182" aboveAverage="0" equalAverage="0" bottom="0" percent="0" rank="0" text="" dxfId="1185">
      <formula>AND(COUNTIF($C$2415,C2415)&gt;1,NOT(ISBLANK(C2415)))</formula>
    </cfRule>
  </conditionalFormatting>
  <conditionalFormatting sqref="C2416">
    <cfRule type="expression" priority="1183" aboveAverage="0" equalAverage="0" bottom="0" percent="0" rank="0" text="" dxfId="1186">
      <formula>AND(COUNTIF($C$2416,C2416)&gt;1,NOT(ISBLANK(C2416)))</formula>
    </cfRule>
  </conditionalFormatting>
  <conditionalFormatting sqref="C2417">
    <cfRule type="expression" priority="1184" aboveAverage="0" equalAverage="0" bottom="0" percent="0" rank="0" text="" dxfId="1187">
      <formula>AND(COUNTIF($C$2417,C2417)&gt;1,NOT(ISBLANK(C2417)))</formula>
    </cfRule>
  </conditionalFormatting>
  <conditionalFormatting sqref="C2418">
    <cfRule type="expression" priority="1185" aboveAverage="0" equalAverage="0" bottom="0" percent="0" rank="0" text="" dxfId="1188">
      <formula>AND(COUNTIF($C$2418,C2418)&gt;1,NOT(ISBLANK(C2418)))</formula>
    </cfRule>
  </conditionalFormatting>
  <conditionalFormatting sqref="C2419">
    <cfRule type="expression" priority="1186" aboveAverage="0" equalAverage="0" bottom="0" percent="0" rank="0" text="" dxfId="1189">
      <formula>AND(COUNTIF($C$2419,C2419)&gt;1,NOT(ISBLANK(C2419)))</formula>
    </cfRule>
  </conditionalFormatting>
  <conditionalFormatting sqref="C2420">
    <cfRule type="expression" priority="1187" aboveAverage="0" equalAverage="0" bottom="0" percent="0" rank="0" text="" dxfId="1190">
      <formula>AND(COUNTIF($C$2420,C2420)&gt;1,NOT(ISBLANK(C2420)))</formula>
    </cfRule>
  </conditionalFormatting>
  <conditionalFormatting sqref="C2421">
    <cfRule type="expression" priority="1188" aboveAverage="0" equalAverage="0" bottom="0" percent="0" rank="0" text="" dxfId="1191">
      <formula>AND(COUNTIF($C$2421,C2421)&gt;1,NOT(ISBLANK(C2421)))</formula>
    </cfRule>
  </conditionalFormatting>
  <conditionalFormatting sqref="C2422">
    <cfRule type="expression" priority="1189" aboveAverage="0" equalAverage="0" bottom="0" percent="0" rank="0" text="" dxfId="1192">
      <formula>AND(COUNTIF($C$2422,C2422)&gt;1,NOT(ISBLANK(C2422)))</formula>
    </cfRule>
  </conditionalFormatting>
  <conditionalFormatting sqref="C2423">
    <cfRule type="expression" priority="1190" aboveAverage="0" equalAverage="0" bottom="0" percent="0" rank="0" text="" dxfId="1193">
      <formula>AND(COUNTIF($C$2423,C2423)&gt;1,NOT(ISBLANK(C2423)))</formula>
    </cfRule>
  </conditionalFormatting>
  <conditionalFormatting sqref="C2424">
    <cfRule type="expression" priority="1191" aboveAverage="0" equalAverage="0" bottom="0" percent="0" rank="0" text="" dxfId="1194">
      <formula>AND(COUNTIF($C$2424,C2424)&gt;1,NOT(ISBLANK(C2424)))</formula>
    </cfRule>
  </conditionalFormatting>
  <conditionalFormatting sqref="C2425">
    <cfRule type="expression" priority="1192" aboveAverage="0" equalAverage="0" bottom="0" percent="0" rank="0" text="" dxfId="1195">
      <formula>AND(COUNTIF($C$2425,C2425)&gt;1,NOT(ISBLANK(C2425)))</formula>
    </cfRule>
  </conditionalFormatting>
  <conditionalFormatting sqref="C2426">
    <cfRule type="expression" priority="1193" aboveAverage="0" equalAverage="0" bottom="0" percent="0" rank="0" text="" dxfId="1196">
      <formula>AND(COUNTIF($C$2426,C2426)&gt;1,NOT(ISBLANK(C2426)))</formula>
    </cfRule>
  </conditionalFormatting>
  <conditionalFormatting sqref="C2427">
    <cfRule type="expression" priority="1194" aboveAverage="0" equalAverage="0" bottom="0" percent="0" rank="0" text="" dxfId="1197">
      <formula>AND(COUNTIF($C$2427,C2427)&gt;1,NOT(ISBLANK(C2427)))</formula>
    </cfRule>
  </conditionalFormatting>
  <conditionalFormatting sqref="C2428">
    <cfRule type="expression" priority="1195" aboveAverage="0" equalAverage="0" bottom="0" percent="0" rank="0" text="" dxfId="1198">
      <formula>AND(COUNTIF($C$2428,C2428)&gt;1,NOT(ISBLANK(C2428)))</formula>
    </cfRule>
  </conditionalFormatting>
  <conditionalFormatting sqref="C2429">
    <cfRule type="expression" priority="1196" aboveAverage="0" equalAverage="0" bottom="0" percent="0" rank="0" text="" dxfId="1199">
      <formula>AND(COUNTIF($C$2429,C2429)&gt;1,NOT(ISBLANK(C2429)))</formula>
    </cfRule>
  </conditionalFormatting>
  <conditionalFormatting sqref="C2430">
    <cfRule type="expression" priority="1197" aboveAverage="0" equalAverage="0" bottom="0" percent="0" rank="0" text="" dxfId="1200">
      <formula>AND(COUNTIF($C$2430,C2430)&gt;1,NOT(ISBLANK(C2430)))</formula>
    </cfRule>
  </conditionalFormatting>
  <conditionalFormatting sqref="C2431">
    <cfRule type="expression" priority="1198" aboveAverage="0" equalAverage="0" bottom="0" percent="0" rank="0" text="" dxfId="1201">
      <formula>AND(COUNTIF($C$2431,C2431)&gt;1,NOT(ISBLANK(C2431)))</formula>
    </cfRule>
  </conditionalFormatting>
  <conditionalFormatting sqref="C2432">
    <cfRule type="expression" priority="1199" aboveAverage="0" equalAverage="0" bottom="0" percent="0" rank="0" text="" dxfId="1202">
      <formula>AND(COUNTIF($C$2432,C2432)&gt;1,NOT(ISBLANK(C2432)))</formula>
    </cfRule>
  </conditionalFormatting>
  <conditionalFormatting sqref="C2433">
    <cfRule type="expression" priority="1200" aboveAverage="0" equalAverage="0" bottom="0" percent="0" rank="0" text="" dxfId="1203">
      <formula>AND(COUNTIF($C$2433,C2433)&gt;1,NOT(ISBLANK(C2433)))</formula>
    </cfRule>
  </conditionalFormatting>
  <conditionalFormatting sqref="C2434">
    <cfRule type="expression" priority="1201" aboveAverage="0" equalAverage="0" bottom="0" percent="0" rank="0" text="" dxfId="1204">
      <formula>AND(COUNTIF($C$2434,C2434)&gt;1,NOT(ISBLANK(C2434)))</formula>
    </cfRule>
  </conditionalFormatting>
  <conditionalFormatting sqref="C2435">
    <cfRule type="expression" priority="1202" aboveAverage="0" equalAverage="0" bottom="0" percent="0" rank="0" text="" dxfId="1205">
      <formula>AND(COUNTIF($C$2435,C2435)&gt;1,NOT(ISBLANK(C2435)))</formula>
    </cfRule>
  </conditionalFormatting>
  <conditionalFormatting sqref="C2436">
    <cfRule type="expression" priority="1203" aboveAverage="0" equalAverage="0" bottom="0" percent="0" rank="0" text="" dxfId="1206">
      <formula>AND(COUNTIF($C$2436,C2436)&gt;1,NOT(ISBLANK(C2436)))</formula>
    </cfRule>
  </conditionalFormatting>
  <conditionalFormatting sqref="C2437">
    <cfRule type="expression" priority="1204" aboveAverage="0" equalAverage="0" bottom="0" percent="0" rank="0" text="" dxfId="1207">
      <formula>AND(COUNTIF($C$2437,C2437)&gt;1,NOT(ISBLANK(C2437)))</formula>
    </cfRule>
  </conditionalFormatting>
  <conditionalFormatting sqref="C2438">
    <cfRule type="expression" priority="1205" aboveAverage="0" equalAverage="0" bottom="0" percent="0" rank="0" text="" dxfId="1208">
      <formula>AND(COUNTIF($C$2438,C2438)&gt;1,NOT(ISBLANK(C2438)))</formula>
    </cfRule>
  </conditionalFormatting>
  <conditionalFormatting sqref="C2439">
    <cfRule type="expression" priority="1206" aboveAverage="0" equalAverage="0" bottom="0" percent="0" rank="0" text="" dxfId="1209">
      <formula>AND(COUNTIF($C$2439,C2439)&gt;1,NOT(ISBLANK(C2439)))</formula>
    </cfRule>
  </conditionalFormatting>
  <conditionalFormatting sqref="C2440">
    <cfRule type="expression" priority="1207" aboveAverage="0" equalAverage="0" bottom="0" percent="0" rank="0" text="" dxfId="1210">
      <formula>AND(COUNTIF($C$2440,C2440)&gt;1,NOT(ISBLANK(C2440)))</formula>
    </cfRule>
  </conditionalFormatting>
  <conditionalFormatting sqref="C2441">
    <cfRule type="expression" priority="1208" aboveAverage="0" equalAverage="0" bottom="0" percent="0" rank="0" text="" dxfId="1211">
      <formula>AND(COUNTIF($C$2441,C2441)&gt;1,NOT(ISBLANK(C2441)))</formula>
    </cfRule>
  </conditionalFormatting>
  <conditionalFormatting sqref="C2442">
    <cfRule type="expression" priority="1209" aboveAverage="0" equalAverage="0" bottom="0" percent="0" rank="0" text="" dxfId="1212">
      <formula>AND(COUNTIF($C$2442,C2442)&gt;1,NOT(ISBLANK(C2442)))</formula>
    </cfRule>
  </conditionalFormatting>
  <conditionalFormatting sqref="C2443">
    <cfRule type="expression" priority="1210" aboveAverage="0" equalAverage="0" bottom="0" percent="0" rank="0" text="" dxfId="1213">
      <formula>AND(COUNTIF($C$2443,C2443)&gt;1,NOT(ISBLANK(C2443)))</formula>
    </cfRule>
  </conditionalFormatting>
  <conditionalFormatting sqref="C2444">
    <cfRule type="expression" priority="1211" aboveAverage="0" equalAverage="0" bottom="0" percent="0" rank="0" text="" dxfId="1214">
      <formula>AND(COUNTIF($C$2444,C2444)&gt;1,NOT(ISBLANK(C2444)))</formula>
    </cfRule>
  </conditionalFormatting>
  <conditionalFormatting sqref="C2445">
    <cfRule type="expression" priority="1212" aboveAverage="0" equalAverage="0" bottom="0" percent="0" rank="0" text="" dxfId="1215">
      <formula>AND(COUNTIF($C$2445,C2445)&gt;1,NOT(ISBLANK(C2445)))</formula>
    </cfRule>
  </conditionalFormatting>
  <conditionalFormatting sqref="C2446">
    <cfRule type="expression" priority="1213" aboveAverage="0" equalAverage="0" bottom="0" percent="0" rank="0" text="" dxfId="1216">
      <formula>AND(COUNTIF($C$2446,C2446)&gt;1,NOT(ISBLANK(C2446)))</formula>
    </cfRule>
  </conditionalFormatting>
  <conditionalFormatting sqref="C2447">
    <cfRule type="expression" priority="1214" aboveAverage="0" equalAverage="0" bottom="0" percent="0" rank="0" text="" dxfId="1217">
      <formula>AND(COUNTIF($C$2447,C2447)&gt;1,NOT(ISBLANK(C2447)))</formula>
    </cfRule>
  </conditionalFormatting>
  <conditionalFormatting sqref="C2448">
    <cfRule type="expression" priority="1215" aboveAverage="0" equalAverage="0" bottom="0" percent="0" rank="0" text="" dxfId="1218">
      <formula>AND(COUNTIF($C$2448,C2448)&gt;1,NOT(ISBLANK(C2448)))</formula>
    </cfRule>
  </conditionalFormatting>
  <conditionalFormatting sqref="C2449">
    <cfRule type="expression" priority="1216" aboveAverage="0" equalAverage="0" bottom="0" percent="0" rank="0" text="" dxfId="1219">
      <formula>AND(COUNTIF($C$2449,C2449)&gt;1,NOT(ISBLANK(C2449)))</formula>
    </cfRule>
  </conditionalFormatting>
  <conditionalFormatting sqref="C2450">
    <cfRule type="expression" priority="1217" aboveAverage="0" equalAverage="0" bottom="0" percent="0" rank="0" text="" dxfId="1220">
      <formula>AND(COUNTIF($C$2450,C2450)&gt;1,NOT(ISBLANK(C2450)))</formula>
    </cfRule>
  </conditionalFormatting>
  <conditionalFormatting sqref="C2451">
    <cfRule type="expression" priority="1218" aboveAverage="0" equalAverage="0" bottom="0" percent="0" rank="0" text="" dxfId="1221">
      <formula>AND(COUNTIF($C$2451,C2451)&gt;1,NOT(ISBLANK(C2451)))</formula>
    </cfRule>
  </conditionalFormatting>
  <conditionalFormatting sqref="C2452">
    <cfRule type="expression" priority="1219" aboveAverage="0" equalAverage="0" bottom="0" percent="0" rank="0" text="" dxfId="1222">
      <formula>AND(COUNTIF($C$2452,C2452)&gt;1,NOT(ISBLANK(C2452)))</formula>
    </cfRule>
  </conditionalFormatting>
  <conditionalFormatting sqref="C2453">
    <cfRule type="expression" priority="1220" aboveAverage="0" equalAverage="0" bottom="0" percent="0" rank="0" text="" dxfId="1223">
      <formula>AND(COUNTIF($C$2453,C2453)&gt;1,NOT(ISBLANK(C2453)))</formula>
    </cfRule>
  </conditionalFormatting>
  <conditionalFormatting sqref="C2454">
    <cfRule type="expression" priority="1221" aboveAverage="0" equalAverage="0" bottom="0" percent="0" rank="0" text="" dxfId="1224">
      <formula>AND(COUNTIF($C$2454,C2454)&gt;1,NOT(ISBLANK(C2454)))</formula>
    </cfRule>
  </conditionalFormatting>
  <conditionalFormatting sqref="C2455">
    <cfRule type="expression" priority="1222" aboveAverage="0" equalAverage="0" bottom="0" percent="0" rank="0" text="" dxfId="1225">
      <formula>AND(COUNTIF($C$2455,C2455)&gt;1,NOT(ISBLANK(C2455)))</formula>
    </cfRule>
  </conditionalFormatting>
  <conditionalFormatting sqref="C2456">
    <cfRule type="expression" priority="1223" aboveAverage="0" equalAverage="0" bottom="0" percent="0" rank="0" text="" dxfId="1226">
      <formula>AND(COUNTIF($C$2456,C2456)&gt;1,NOT(ISBLANK(C2456)))</formula>
    </cfRule>
  </conditionalFormatting>
  <conditionalFormatting sqref="C2457">
    <cfRule type="expression" priority="1224" aboveAverage="0" equalAverage="0" bottom="0" percent="0" rank="0" text="" dxfId="1227">
      <formula>AND(COUNTIF($C$2457,C2457)&gt;1,NOT(ISBLANK(C2457)))</formula>
    </cfRule>
  </conditionalFormatting>
  <conditionalFormatting sqref="C2458">
    <cfRule type="expression" priority="1225" aboveAverage="0" equalAverage="0" bottom="0" percent="0" rank="0" text="" dxfId="1228">
      <formula>AND(COUNTIF($C$2458,C2458)&gt;1,NOT(ISBLANK(C2458)))</formula>
    </cfRule>
  </conditionalFormatting>
  <conditionalFormatting sqref="C2459">
    <cfRule type="expression" priority="1226" aboveAverage="0" equalAverage="0" bottom="0" percent="0" rank="0" text="" dxfId="1229">
      <formula>AND(COUNTIF($C$2459,C2459)&gt;1,NOT(ISBLANK(C2459)))</formula>
    </cfRule>
  </conditionalFormatting>
  <conditionalFormatting sqref="C2460">
    <cfRule type="expression" priority="1227" aboveAverage="0" equalAverage="0" bottom="0" percent="0" rank="0" text="" dxfId="1230">
      <formula>AND(COUNTIF($C$2460,C2460)&gt;1,NOT(ISBLANK(C2460)))</formula>
    </cfRule>
  </conditionalFormatting>
  <conditionalFormatting sqref="C2461">
    <cfRule type="expression" priority="1228" aboveAverage="0" equalAverage="0" bottom="0" percent="0" rank="0" text="" dxfId="1231">
      <formula>AND(COUNTIF($C$2461,C2461)&gt;1,NOT(ISBLANK(C2461)))</formula>
    </cfRule>
  </conditionalFormatting>
  <conditionalFormatting sqref="C2462">
    <cfRule type="expression" priority="1229" aboveAverage="0" equalAverage="0" bottom="0" percent="0" rank="0" text="" dxfId="1232">
      <formula>AND(COUNTIF($C$2462,C2462)&gt;1,NOT(ISBLANK(C2462)))</formula>
    </cfRule>
  </conditionalFormatting>
  <conditionalFormatting sqref="C2463">
    <cfRule type="expression" priority="1230" aboveAverage="0" equalAverage="0" bottom="0" percent="0" rank="0" text="" dxfId="1233">
      <formula>AND(COUNTIF($C$2463,C2463)&gt;1,NOT(ISBLANK(C2463)))</formula>
    </cfRule>
  </conditionalFormatting>
  <conditionalFormatting sqref="C2464">
    <cfRule type="expression" priority="1231" aboveAverage="0" equalAverage="0" bottom="0" percent="0" rank="0" text="" dxfId="1234">
      <formula>AND(COUNTIF($C$2464,C2464)&gt;1,NOT(ISBLANK(C2464)))</formula>
    </cfRule>
  </conditionalFormatting>
  <conditionalFormatting sqref="C2465">
    <cfRule type="expression" priority="1232" aboveAverage="0" equalAverage="0" bottom="0" percent="0" rank="0" text="" dxfId="1235">
      <formula>AND(COUNTIF($C$2465,C2465)&gt;1,NOT(ISBLANK(C2465)))</formula>
    </cfRule>
  </conditionalFormatting>
  <conditionalFormatting sqref="C2466">
    <cfRule type="expression" priority="1233" aboveAverage="0" equalAverage="0" bottom="0" percent="0" rank="0" text="" dxfId="1236">
      <formula>AND(COUNTIF($C$2466,C2466)&gt;1,NOT(ISBLANK(C2466)))</formula>
    </cfRule>
  </conditionalFormatting>
  <conditionalFormatting sqref="C2467">
    <cfRule type="expression" priority="1234" aboveAverage="0" equalAverage="0" bottom="0" percent="0" rank="0" text="" dxfId="1237">
      <formula>AND(COUNTIF($C$2467,C2467)&gt;1,NOT(ISBLANK(C2467)))</formula>
    </cfRule>
  </conditionalFormatting>
  <conditionalFormatting sqref="C2468">
    <cfRule type="expression" priority="1235" aboveAverage="0" equalAverage="0" bottom="0" percent="0" rank="0" text="" dxfId="1238">
      <formula>AND(COUNTIF($C$2468,C2468)&gt;1,NOT(ISBLANK(C2468)))</formula>
    </cfRule>
  </conditionalFormatting>
  <conditionalFormatting sqref="C2469">
    <cfRule type="expression" priority="1236" aboveAverage="0" equalAverage="0" bottom="0" percent="0" rank="0" text="" dxfId="1239">
      <formula>AND(COUNTIF($C$2469,C2469)&gt;1,NOT(ISBLANK(C2469)))</formula>
    </cfRule>
  </conditionalFormatting>
  <conditionalFormatting sqref="C2470">
    <cfRule type="expression" priority="1237" aboveAverage="0" equalAverage="0" bottom="0" percent="0" rank="0" text="" dxfId="1240">
      <formula>AND(COUNTIF($C$2470,C2470)&gt;1,NOT(ISBLANK(C2470)))</formula>
    </cfRule>
  </conditionalFormatting>
  <conditionalFormatting sqref="C2471">
    <cfRule type="expression" priority="1238" aboveAverage="0" equalAverage="0" bottom="0" percent="0" rank="0" text="" dxfId="1241">
      <formula>AND(COUNTIF($C$2471,C2471)&gt;1,NOT(ISBLANK(C2471)))</formula>
    </cfRule>
  </conditionalFormatting>
  <conditionalFormatting sqref="C2472">
    <cfRule type="expression" priority="1239" aboveAverage="0" equalAverage="0" bottom="0" percent="0" rank="0" text="" dxfId="1242">
      <formula>AND(COUNTIF($C$2472,C2472)&gt;1,NOT(ISBLANK(C2472)))</formula>
    </cfRule>
  </conditionalFormatting>
  <conditionalFormatting sqref="C2473">
    <cfRule type="expression" priority="1240" aboveAverage="0" equalAverage="0" bottom="0" percent="0" rank="0" text="" dxfId="1243">
      <formula>AND(COUNTIF($C$2473,C2473)&gt;1,NOT(ISBLANK(C2473)))</formula>
    </cfRule>
  </conditionalFormatting>
  <conditionalFormatting sqref="C2474">
    <cfRule type="expression" priority="1241" aboveAverage="0" equalAverage="0" bottom="0" percent="0" rank="0" text="" dxfId="1244">
      <formula>AND(COUNTIF($C$2474,C2474)&gt;1,NOT(ISBLANK(C2474)))</formula>
    </cfRule>
  </conditionalFormatting>
  <conditionalFormatting sqref="C2475">
    <cfRule type="expression" priority="1242" aboveAverage="0" equalAverage="0" bottom="0" percent="0" rank="0" text="" dxfId="1245">
      <formula>AND(COUNTIF($C$2475,C2475)&gt;1,NOT(ISBLANK(C2475)))</formula>
    </cfRule>
  </conditionalFormatting>
  <conditionalFormatting sqref="C2476">
    <cfRule type="expression" priority="1243" aboveAverage="0" equalAverage="0" bottom="0" percent="0" rank="0" text="" dxfId="1246">
      <formula>AND(COUNTIF($C$2476,C2476)&gt;1,NOT(ISBLANK(C2476)))</formula>
    </cfRule>
  </conditionalFormatting>
  <conditionalFormatting sqref="C2477">
    <cfRule type="expression" priority="1244" aboveAverage="0" equalAverage="0" bottom="0" percent="0" rank="0" text="" dxfId="1247">
      <formula>AND(COUNTIF($C$2477,C2477)&gt;1,NOT(ISBLANK(C2477)))</formula>
    </cfRule>
  </conditionalFormatting>
  <conditionalFormatting sqref="C2478">
    <cfRule type="expression" priority="1245" aboveAverage="0" equalAverage="0" bottom="0" percent="0" rank="0" text="" dxfId="1248">
      <formula>AND(COUNTIF($C$2478,C2478)&gt;1,NOT(ISBLANK(C2478)))</formula>
    </cfRule>
  </conditionalFormatting>
  <conditionalFormatting sqref="C2479">
    <cfRule type="expression" priority="1246" aboveAverage="0" equalAverage="0" bottom="0" percent="0" rank="0" text="" dxfId="1249">
      <formula>AND(COUNTIF($C$2479,C2479)&gt;1,NOT(ISBLANK(C2479)))</formula>
    </cfRule>
  </conditionalFormatting>
  <conditionalFormatting sqref="C2480">
    <cfRule type="expression" priority="1247" aboveAverage="0" equalAverage="0" bottom="0" percent="0" rank="0" text="" dxfId="1250">
      <formula>AND(COUNTIF($C$2480,C2480)&gt;1,NOT(ISBLANK(C2480)))</formula>
    </cfRule>
  </conditionalFormatting>
  <conditionalFormatting sqref="C2481">
    <cfRule type="expression" priority="1248" aboveAverage="0" equalAverage="0" bottom="0" percent="0" rank="0" text="" dxfId="1251">
      <formula>AND(COUNTIF($C$2481,C2481)&gt;1,NOT(ISBLANK(C2481)))</formula>
    </cfRule>
  </conditionalFormatting>
  <conditionalFormatting sqref="C2482">
    <cfRule type="expression" priority="1249" aboveAverage="0" equalAverage="0" bottom="0" percent="0" rank="0" text="" dxfId="1252">
      <formula>AND(COUNTIF($C$2482,C2482)&gt;1,NOT(ISBLANK(C2482)))</formula>
    </cfRule>
  </conditionalFormatting>
  <conditionalFormatting sqref="C2483">
    <cfRule type="expression" priority="1250" aboveAverage="0" equalAverage="0" bottom="0" percent="0" rank="0" text="" dxfId="1253">
      <formula>AND(COUNTIF($C$2483,C2483)&gt;1,NOT(ISBLANK(C2483)))</formula>
    </cfRule>
  </conditionalFormatting>
  <conditionalFormatting sqref="C2484">
    <cfRule type="expression" priority="1251" aboveAverage="0" equalAverage="0" bottom="0" percent="0" rank="0" text="" dxfId="1254">
      <formula>AND(COUNTIF($C$2484,C2484)&gt;1,NOT(ISBLANK(C2484)))</formula>
    </cfRule>
  </conditionalFormatting>
  <conditionalFormatting sqref="C2485">
    <cfRule type="expression" priority="1252" aboveAverage="0" equalAverage="0" bottom="0" percent="0" rank="0" text="" dxfId="1255">
      <formula>AND(COUNTIF($C$2485,C2485)&gt;1,NOT(ISBLANK(C2485)))</formula>
    </cfRule>
  </conditionalFormatting>
  <conditionalFormatting sqref="C2486">
    <cfRule type="expression" priority="1253" aboveAverage="0" equalAverage="0" bottom="0" percent="0" rank="0" text="" dxfId="1256">
      <formula>AND(COUNTIF($C$2486,C2486)&gt;1,NOT(ISBLANK(C2486)))</formula>
    </cfRule>
  </conditionalFormatting>
  <conditionalFormatting sqref="C2487">
    <cfRule type="expression" priority="1254" aboveAverage="0" equalAverage="0" bottom="0" percent="0" rank="0" text="" dxfId="1257">
      <formula>AND(COUNTIF($C$2487,C2487)&gt;1,NOT(ISBLANK(C2487)))</formula>
    </cfRule>
  </conditionalFormatting>
  <conditionalFormatting sqref="C2488">
    <cfRule type="expression" priority="1255" aboveAverage="0" equalAverage="0" bottom="0" percent="0" rank="0" text="" dxfId="1258">
      <formula>AND(COUNTIF($C$2488,C2488)&gt;1,NOT(ISBLANK(C2488)))</formula>
    </cfRule>
  </conditionalFormatting>
  <conditionalFormatting sqref="C2489">
    <cfRule type="expression" priority="1256" aboveAverage="0" equalAverage="0" bottom="0" percent="0" rank="0" text="" dxfId="1259">
      <formula>AND(COUNTIF($C$2489,C2489)&gt;1,NOT(ISBLANK(C2489)))</formula>
    </cfRule>
  </conditionalFormatting>
  <conditionalFormatting sqref="C2490">
    <cfRule type="expression" priority="1257" aboveAverage="0" equalAverage="0" bottom="0" percent="0" rank="0" text="" dxfId="1260">
      <formula>AND(COUNTIF($C$2490,C2490)&gt;1,NOT(ISBLANK(C2490)))</formula>
    </cfRule>
  </conditionalFormatting>
  <conditionalFormatting sqref="C2491">
    <cfRule type="expression" priority="1258" aboveAverage="0" equalAverage="0" bottom="0" percent="0" rank="0" text="" dxfId="1261">
      <formula>AND(COUNTIF($C$2491,C2491)&gt;1,NOT(ISBLANK(C2491)))</formula>
    </cfRule>
  </conditionalFormatting>
  <conditionalFormatting sqref="C2492">
    <cfRule type="expression" priority="1259" aboveAverage="0" equalAverage="0" bottom="0" percent="0" rank="0" text="" dxfId="1262">
      <formula>AND(COUNTIF($C$2492,C2492)&gt;1,NOT(ISBLANK(C2492)))</formula>
    </cfRule>
  </conditionalFormatting>
  <conditionalFormatting sqref="C2493">
    <cfRule type="expression" priority="1260" aboveAverage="0" equalAverage="0" bottom="0" percent="0" rank="0" text="" dxfId="1263">
      <formula>AND(COUNTIF($C$2493,C2493)&gt;1,NOT(ISBLANK(C2493)))</formula>
    </cfRule>
  </conditionalFormatting>
  <conditionalFormatting sqref="C2494">
    <cfRule type="expression" priority="1261" aboveAverage="0" equalAverage="0" bottom="0" percent="0" rank="0" text="" dxfId="1264">
      <formula>AND(COUNTIF($C$2494,C2494)&gt;1,NOT(ISBLANK(C2494)))</formula>
    </cfRule>
  </conditionalFormatting>
  <conditionalFormatting sqref="C2495">
    <cfRule type="expression" priority="1262" aboveAverage="0" equalAverage="0" bottom="0" percent="0" rank="0" text="" dxfId="1265">
      <formula>AND(COUNTIF($C$2495,C2495)&gt;1,NOT(ISBLANK(C2495)))</formula>
    </cfRule>
  </conditionalFormatting>
  <conditionalFormatting sqref="C2496">
    <cfRule type="expression" priority="1263" aboveAverage="0" equalAverage="0" bottom="0" percent="0" rank="0" text="" dxfId="1266">
      <formula>AND(COUNTIF($C$2496,C2496)&gt;1,NOT(ISBLANK(C2496)))</formula>
    </cfRule>
  </conditionalFormatting>
  <conditionalFormatting sqref="C2497">
    <cfRule type="expression" priority="1264" aboveAverage="0" equalAverage="0" bottom="0" percent="0" rank="0" text="" dxfId="1267">
      <formula>AND(COUNTIF($C$2497,C2497)&gt;1,NOT(ISBLANK(C2497)))</formula>
    </cfRule>
  </conditionalFormatting>
  <conditionalFormatting sqref="C2498">
    <cfRule type="expression" priority="1265" aboveAverage="0" equalAverage="0" bottom="0" percent="0" rank="0" text="" dxfId="1268">
      <formula>AND(COUNTIF($C$2498,C2498)&gt;1,NOT(ISBLANK(C2498)))</formula>
    </cfRule>
  </conditionalFormatting>
  <conditionalFormatting sqref="C2499">
    <cfRule type="expression" priority="1266" aboveAverage="0" equalAverage="0" bottom="0" percent="0" rank="0" text="" dxfId="1269">
      <formula>AND(COUNTIF($C$2499,C2499)&gt;1,NOT(ISBLANK(C2499)))</formula>
    </cfRule>
  </conditionalFormatting>
  <conditionalFormatting sqref="C2500">
    <cfRule type="expression" priority="1267" aboveAverage="0" equalAverage="0" bottom="0" percent="0" rank="0" text="" dxfId="1270">
      <formula>AND(COUNTIF($C$2500,C2500)&gt;1,NOT(ISBLANK(C2500)))</formula>
    </cfRule>
  </conditionalFormatting>
  <conditionalFormatting sqref="C2501">
    <cfRule type="expression" priority="1268" aboveAverage="0" equalAverage="0" bottom="0" percent="0" rank="0" text="" dxfId="1271">
      <formula>AND(COUNTIF($C$2501,C2501)&gt;1,NOT(ISBLANK(C2501)))</formula>
    </cfRule>
  </conditionalFormatting>
  <conditionalFormatting sqref="C2502">
    <cfRule type="expression" priority="1269" aboveAverage="0" equalAverage="0" bottom="0" percent="0" rank="0" text="" dxfId="1272">
      <formula>AND(COUNTIF($C$2502,C2502)&gt;1,NOT(ISBLANK(C2502)))</formula>
    </cfRule>
  </conditionalFormatting>
  <conditionalFormatting sqref="C2503">
    <cfRule type="expression" priority="1270" aboveAverage="0" equalAverage="0" bottom="0" percent="0" rank="0" text="" dxfId="1273">
      <formula>AND(COUNTIF($C$2503,C2503)&gt;1,NOT(ISBLANK(C2503)))</formula>
    </cfRule>
  </conditionalFormatting>
  <conditionalFormatting sqref="C2504">
    <cfRule type="expression" priority="1271" aboveAverage="0" equalAverage="0" bottom="0" percent="0" rank="0" text="" dxfId="1274">
      <formula>AND(COUNTIF($C$2504,C2504)&gt;1,NOT(ISBLANK(C2504)))</formula>
    </cfRule>
  </conditionalFormatting>
  <conditionalFormatting sqref="C2505">
    <cfRule type="expression" priority="1272" aboveAverage="0" equalAverage="0" bottom="0" percent="0" rank="0" text="" dxfId="1275">
      <formula>AND(COUNTIF($C$2505,C2505)&gt;1,NOT(ISBLANK(C2505)))</formula>
    </cfRule>
  </conditionalFormatting>
  <conditionalFormatting sqref="C2506">
    <cfRule type="expression" priority="1273" aboveAverage="0" equalAverage="0" bottom="0" percent="0" rank="0" text="" dxfId="1276">
      <formula>AND(COUNTIF($C$2506,C2506)&gt;1,NOT(ISBLANK(C2506)))</formula>
    </cfRule>
  </conditionalFormatting>
  <conditionalFormatting sqref="C2507">
    <cfRule type="expression" priority="1274" aboveAverage="0" equalAverage="0" bottom="0" percent="0" rank="0" text="" dxfId="1277">
      <formula>AND(COUNTIF($C$2507,C2507)&gt;1,NOT(ISBLANK(C2507)))</formula>
    </cfRule>
  </conditionalFormatting>
  <conditionalFormatting sqref="C2508">
    <cfRule type="expression" priority="1275" aboveAverage="0" equalAverage="0" bottom="0" percent="0" rank="0" text="" dxfId="1278">
      <formula>AND(COUNTIF($C$2508,C2508)&gt;1,NOT(ISBLANK(C2508)))</formula>
    </cfRule>
  </conditionalFormatting>
  <conditionalFormatting sqref="C2509">
    <cfRule type="expression" priority="1276" aboveAverage="0" equalAverage="0" bottom="0" percent="0" rank="0" text="" dxfId="1279">
      <formula>AND(COUNTIF($C$2509,C2509)&gt;1,NOT(ISBLANK(C2509)))</formula>
    </cfRule>
  </conditionalFormatting>
  <conditionalFormatting sqref="C2510">
    <cfRule type="expression" priority="1277" aboveAverage="0" equalAverage="0" bottom="0" percent="0" rank="0" text="" dxfId="1280">
      <formula>AND(COUNTIF($C$2510,C2510)&gt;1,NOT(ISBLANK(C2510)))</formula>
    </cfRule>
  </conditionalFormatting>
  <conditionalFormatting sqref="C2511">
    <cfRule type="expression" priority="1278" aboveAverage="0" equalAverage="0" bottom="0" percent="0" rank="0" text="" dxfId="1281">
      <formula>AND(COUNTIF($C$2511,C2511)&gt;1,NOT(ISBLANK(C2511)))</formula>
    </cfRule>
  </conditionalFormatting>
  <conditionalFormatting sqref="C2512">
    <cfRule type="expression" priority="1279" aboveAverage="0" equalAverage="0" bottom="0" percent="0" rank="0" text="" dxfId="1282">
      <formula>AND(COUNTIF($C$2512,C2512)&gt;1,NOT(ISBLANK(C2512)))</formula>
    </cfRule>
  </conditionalFormatting>
  <conditionalFormatting sqref="C2513">
    <cfRule type="expression" priority="1280" aboveAverage="0" equalAverage="0" bottom="0" percent="0" rank="0" text="" dxfId="1283">
      <formula>AND(COUNTIF($C$2513,C2513)&gt;1,NOT(ISBLANK(C2513)))</formula>
    </cfRule>
  </conditionalFormatting>
  <conditionalFormatting sqref="C2514">
    <cfRule type="expression" priority="1281" aboveAverage="0" equalAverage="0" bottom="0" percent="0" rank="0" text="" dxfId="1284">
      <formula>AND(COUNTIF($C$2514,C2514)&gt;1,NOT(ISBLANK(C2514)))</formula>
    </cfRule>
  </conditionalFormatting>
  <conditionalFormatting sqref="C2515">
    <cfRule type="expression" priority="1282" aboveAverage="0" equalAverage="0" bottom="0" percent="0" rank="0" text="" dxfId="1285">
      <formula>AND(COUNTIF($C$2515,C2515)&gt;1,NOT(ISBLANK(C2515)))</formula>
    </cfRule>
  </conditionalFormatting>
  <conditionalFormatting sqref="C2516">
    <cfRule type="expression" priority="1283" aboveAverage="0" equalAverage="0" bottom="0" percent="0" rank="0" text="" dxfId="1286">
      <formula>AND(COUNTIF($C$2516,C2516)&gt;1,NOT(ISBLANK(C2516)))</formula>
    </cfRule>
  </conditionalFormatting>
  <conditionalFormatting sqref="C2517">
    <cfRule type="expression" priority="1284" aboveAverage="0" equalAverage="0" bottom="0" percent="0" rank="0" text="" dxfId="1287">
      <formula>AND(COUNTIF($C$2517,C2517)&gt;1,NOT(ISBLANK(C2517)))</formula>
    </cfRule>
  </conditionalFormatting>
  <conditionalFormatting sqref="C2518">
    <cfRule type="expression" priority="1285" aboveAverage="0" equalAverage="0" bottom="0" percent="0" rank="0" text="" dxfId="1288">
      <formula>AND(COUNTIF($C$2518,C2518)&gt;1,NOT(ISBLANK(C2518)))</formula>
    </cfRule>
  </conditionalFormatting>
  <conditionalFormatting sqref="C2519">
    <cfRule type="expression" priority="1286" aboveAverage="0" equalAverage="0" bottom="0" percent="0" rank="0" text="" dxfId="1289">
      <formula>AND(COUNTIF($C$2519,C2519)&gt;1,NOT(ISBLANK(C2519)))</formula>
    </cfRule>
  </conditionalFormatting>
  <conditionalFormatting sqref="C2520">
    <cfRule type="expression" priority="1287" aboveAverage="0" equalAverage="0" bottom="0" percent="0" rank="0" text="" dxfId="1290">
      <formula>AND(COUNTIF($C$2520,C2520)&gt;1,NOT(ISBLANK(C2520)))</formula>
    </cfRule>
  </conditionalFormatting>
  <conditionalFormatting sqref="C2521">
    <cfRule type="expression" priority="1288" aboveAverage="0" equalAverage="0" bottom="0" percent="0" rank="0" text="" dxfId="1291">
      <formula>AND(COUNTIF($C$2521,C2521)&gt;1,NOT(ISBLANK(C2521)))</formula>
    </cfRule>
  </conditionalFormatting>
  <conditionalFormatting sqref="C2522">
    <cfRule type="expression" priority="1289" aboveAverage="0" equalAverage="0" bottom="0" percent="0" rank="0" text="" dxfId="1292">
      <formula>AND(COUNTIF($C$2522,C2522)&gt;1,NOT(ISBLANK(C2522)))</formula>
    </cfRule>
  </conditionalFormatting>
  <conditionalFormatting sqref="C2523">
    <cfRule type="expression" priority="1290" aboveAverage="0" equalAverage="0" bottom="0" percent="0" rank="0" text="" dxfId="1293">
      <formula>AND(COUNTIF($C$2523,C2523)&gt;1,NOT(ISBLANK(C2523)))</formula>
    </cfRule>
  </conditionalFormatting>
  <conditionalFormatting sqref="C2524">
    <cfRule type="expression" priority="1291" aboveAverage="0" equalAverage="0" bottom="0" percent="0" rank="0" text="" dxfId="1294">
      <formula>AND(COUNTIF($C$2524,C2524)&gt;1,NOT(ISBLANK(C2524)))</formula>
    </cfRule>
  </conditionalFormatting>
  <conditionalFormatting sqref="C2525">
    <cfRule type="expression" priority="1292" aboveAverage="0" equalAverage="0" bottom="0" percent="0" rank="0" text="" dxfId="1295">
      <formula>AND(COUNTIF($C$2525,C2525)&gt;1,NOT(ISBLANK(C2525)))</formula>
    </cfRule>
  </conditionalFormatting>
  <conditionalFormatting sqref="C2526">
    <cfRule type="expression" priority="1293" aboveAverage="0" equalAverage="0" bottom="0" percent="0" rank="0" text="" dxfId="1296">
      <formula>AND(COUNTIF($C$2526,C2526)&gt;1,NOT(ISBLANK(C2526)))</formula>
    </cfRule>
  </conditionalFormatting>
  <conditionalFormatting sqref="C2527">
    <cfRule type="expression" priority="1294" aboveAverage="0" equalAverage="0" bottom="0" percent="0" rank="0" text="" dxfId="1297">
      <formula>AND(COUNTIF($C$2527,C2527)&gt;1,NOT(ISBLANK(C2527)))</formula>
    </cfRule>
  </conditionalFormatting>
  <conditionalFormatting sqref="C2528">
    <cfRule type="expression" priority="1295" aboveAverage="0" equalAverage="0" bottom="0" percent="0" rank="0" text="" dxfId="1298">
      <formula>AND(COUNTIF($C$2528,C2528)&gt;1,NOT(ISBLANK(C2528)))</formula>
    </cfRule>
  </conditionalFormatting>
  <conditionalFormatting sqref="C2529">
    <cfRule type="expression" priority="1296" aboveAverage="0" equalAverage="0" bottom="0" percent="0" rank="0" text="" dxfId="1299">
      <formula>AND(COUNTIF($C$2529,C2529)&gt;1,NOT(ISBLANK(C2529)))</formula>
    </cfRule>
  </conditionalFormatting>
  <conditionalFormatting sqref="C2530">
    <cfRule type="expression" priority="1297" aboveAverage="0" equalAverage="0" bottom="0" percent="0" rank="0" text="" dxfId="1300">
      <formula>AND(COUNTIF($C$2530,C2530)&gt;1,NOT(ISBLANK(C2530)))</formula>
    </cfRule>
  </conditionalFormatting>
  <conditionalFormatting sqref="C2531">
    <cfRule type="expression" priority="1298" aboveAverage="0" equalAverage="0" bottom="0" percent="0" rank="0" text="" dxfId="1301">
      <formula>AND(COUNTIF($C$2531,C2531)&gt;1,NOT(ISBLANK(C2531)))</formula>
    </cfRule>
  </conditionalFormatting>
  <conditionalFormatting sqref="C2532">
    <cfRule type="expression" priority="1299" aboveAverage="0" equalAverage="0" bottom="0" percent="0" rank="0" text="" dxfId="1302">
      <formula>AND(COUNTIF($C$2532,C2532)&gt;1,NOT(ISBLANK(C2532)))</formula>
    </cfRule>
  </conditionalFormatting>
  <conditionalFormatting sqref="C2533">
    <cfRule type="expression" priority="1300" aboveAverage="0" equalAverage="0" bottom="0" percent="0" rank="0" text="" dxfId="1303">
      <formula>AND(COUNTIF($C$2533,C2533)&gt;1,NOT(ISBLANK(C2533)))</formula>
    </cfRule>
  </conditionalFormatting>
  <conditionalFormatting sqref="C2534">
    <cfRule type="expression" priority="1301" aboveAverage="0" equalAverage="0" bottom="0" percent="0" rank="0" text="" dxfId="1304">
      <formula>AND(COUNTIF($C$2534,C2534)&gt;1,NOT(ISBLANK(C2534)))</formula>
    </cfRule>
  </conditionalFormatting>
  <conditionalFormatting sqref="C2535">
    <cfRule type="expression" priority="1302" aboveAverage="0" equalAverage="0" bottom="0" percent="0" rank="0" text="" dxfId="1305">
      <formula>AND(COUNTIF($C$2535,C2535)&gt;1,NOT(ISBLANK(C2535)))</formula>
    </cfRule>
  </conditionalFormatting>
  <conditionalFormatting sqref="C2536">
    <cfRule type="expression" priority="1303" aboveAverage="0" equalAverage="0" bottom="0" percent="0" rank="0" text="" dxfId="1306">
      <formula>AND(COUNTIF($C$2536,C2536)&gt;1,NOT(ISBLANK(C2536)))</formula>
    </cfRule>
  </conditionalFormatting>
  <conditionalFormatting sqref="C2537">
    <cfRule type="expression" priority="1304" aboveAverage="0" equalAverage="0" bottom="0" percent="0" rank="0" text="" dxfId="1307">
      <formula>AND(COUNTIF($C$2537,C2537)&gt;1,NOT(ISBLANK(C2537)))</formula>
    </cfRule>
  </conditionalFormatting>
  <conditionalFormatting sqref="C2538">
    <cfRule type="expression" priority="1305" aboveAverage="0" equalAverage="0" bottom="0" percent="0" rank="0" text="" dxfId="1308">
      <formula>AND(COUNTIF($C$2538,C2538)&gt;1,NOT(ISBLANK(C2538)))</formula>
    </cfRule>
  </conditionalFormatting>
  <conditionalFormatting sqref="C2539">
    <cfRule type="expression" priority="1306" aboveAverage="0" equalAverage="0" bottom="0" percent="0" rank="0" text="" dxfId="1309">
      <formula>AND(COUNTIF($C$2539,C2539)&gt;1,NOT(ISBLANK(C2539)))</formula>
    </cfRule>
  </conditionalFormatting>
  <conditionalFormatting sqref="C2540">
    <cfRule type="expression" priority="1307" aboveAverage="0" equalAverage="0" bottom="0" percent="0" rank="0" text="" dxfId="1310">
      <formula>AND(COUNTIF($C$2540,C2540)&gt;1,NOT(ISBLANK(C2540)))</formula>
    </cfRule>
  </conditionalFormatting>
  <conditionalFormatting sqref="C2541">
    <cfRule type="expression" priority="1308" aboveAverage="0" equalAverage="0" bottom="0" percent="0" rank="0" text="" dxfId="1311">
      <formula>AND(COUNTIF($C$2541,C2541)&gt;1,NOT(ISBLANK(C2541)))</formula>
    </cfRule>
  </conditionalFormatting>
  <conditionalFormatting sqref="C2542">
    <cfRule type="expression" priority="1309" aboveAverage="0" equalAverage="0" bottom="0" percent="0" rank="0" text="" dxfId="1312">
      <formula>AND(COUNTIF($C$2542,C2542)&gt;1,NOT(ISBLANK(C2542)))</formula>
    </cfRule>
  </conditionalFormatting>
  <conditionalFormatting sqref="C2543">
    <cfRule type="expression" priority="1310" aboveAverage="0" equalAverage="0" bottom="0" percent="0" rank="0" text="" dxfId="1313">
      <formula>AND(COUNTIF($C$2543,C2543)&gt;1,NOT(ISBLANK(C2543)))</formula>
    </cfRule>
  </conditionalFormatting>
  <conditionalFormatting sqref="C2544">
    <cfRule type="expression" priority="1311" aboveAverage="0" equalAverage="0" bottom="0" percent="0" rank="0" text="" dxfId="1314">
      <formula>AND(COUNTIF($C$2544,C2544)&gt;1,NOT(ISBLANK(C2544)))</formula>
    </cfRule>
  </conditionalFormatting>
  <conditionalFormatting sqref="C2545">
    <cfRule type="expression" priority="1312" aboveAverage="0" equalAverage="0" bottom="0" percent="0" rank="0" text="" dxfId="1315">
      <formula>AND(COUNTIF($C$2545,C2545)&gt;1,NOT(ISBLANK(C2545)))</formula>
    </cfRule>
  </conditionalFormatting>
  <conditionalFormatting sqref="C2546">
    <cfRule type="expression" priority="1313" aboveAverage="0" equalAverage="0" bottom="0" percent="0" rank="0" text="" dxfId="1316">
      <formula>AND(COUNTIF($C$2546,C2546)&gt;1,NOT(ISBLANK(C2546)))</formula>
    </cfRule>
  </conditionalFormatting>
  <conditionalFormatting sqref="C2547">
    <cfRule type="expression" priority="1314" aboveAverage="0" equalAverage="0" bottom="0" percent="0" rank="0" text="" dxfId="1317">
      <formula>AND(COUNTIF($C$2547,C2547)&gt;1,NOT(ISBLANK(C2547)))</formula>
    </cfRule>
  </conditionalFormatting>
  <conditionalFormatting sqref="C2548">
    <cfRule type="expression" priority="1315" aboveAverage="0" equalAverage="0" bottom="0" percent="0" rank="0" text="" dxfId="1318">
      <formula>AND(COUNTIF($C$2548,C2548)&gt;1,NOT(ISBLANK(C2548)))</formula>
    </cfRule>
  </conditionalFormatting>
  <conditionalFormatting sqref="C2549">
    <cfRule type="expression" priority="1316" aboveAverage="0" equalAverage="0" bottom="0" percent="0" rank="0" text="" dxfId="1319">
      <formula>AND(COUNTIF($C$2549,C2549)&gt;1,NOT(ISBLANK(C2549)))</formula>
    </cfRule>
  </conditionalFormatting>
  <conditionalFormatting sqref="C2550">
    <cfRule type="expression" priority="1317" aboveAverage="0" equalAverage="0" bottom="0" percent="0" rank="0" text="" dxfId="1320">
      <formula>AND(COUNTIF($C$2550,C2550)&gt;1,NOT(ISBLANK(C2550)))</formula>
    </cfRule>
  </conditionalFormatting>
  <conditionalFormatting sqref="C2551">
    <cfRule type="expression" priority="1318" aboveAverage="0" equalAverage="0" bottom="0" percent="0" rank="0" text="" dxfId="1321">
      <formula>AND(COUNTIF($C$2551,C2551)&gt;1,NOT(ISBLANK(C2551)))</formula>
    </cfRule>
  </conditionalFormatting>
  <conditionalFormatting sqref="C2552">
    <cfRule type="expression" priority="1319" aboveAverage="0" equalAverage="0" bottom="0" percent="0" rank="0" text="" dxfId="1322">
      <formula>AND(COUNTIF($C$2552,C2552)&gt;1,NOT(ISBLANK(C2552)))</formula>
    </cfRule>
  </conditionalFormatting>
  <conditionalFormatting sqref="C2553">
    <cfRule type="expression" priority="1320" aboveAverage="0" equalAverage="0" bottom="0" percent="0" rank="0" text="" dxfId="1323">
      <formula>AND(COUNTIF($C$2553,C2553)&gt;1,NOT(ISBLANK(C2553)))</formula>
    </cfRule>
  </conditionalFormatting>
  <conditionalFormatting sqref="C2554">
    <cfRule type="expression" priority="1321" aboveAverage="0" equalAverage="0" bottom="0" percent="0" rank="0" text="" dxfId="1324">
      <formula>AND(COUNTIF($C$2554,C2554)&gt;1,NOT(ISBLANK(C2554)))</formula>
    </cfRule>
  </conditionalFormatting>
  <conditionalFormatting sqref="C2555">
    <cfRule type="expression" priority="1322" aboveAverage="0" equalAverage="0" bottom="0" percent="0" rank="0" text="" dxfId="1325">
      <formula>AND(COUNTIF($C$2555,C2555)&gt;1,NOT(ISBLANK(C2555)))</formula>
    </cfRule>
  </conditionalFormatting>
  <conditionalFormatting sqref="C2556">
    <cfRule type="expression" priority="1323" aboveAverage="0" equalAverage="0" bottom="0" percent="0" rank="0" text="" dxfId="1326">
      <formula>AND(COUNTIF($C$2556,C2556)&gt;1,NOT(ISBLANK(C2556)))</formula>
    </cfRule>
  </conditionalFormatting>
  <conditionalFormatting sqref="C2557">
    <cfRule type="expression" priority="1324" aboveAverage="0" equalAverage="0" bottom="0" percent="0" rank="0" text="" dxfId="1327">
      <formula>AND(COUNTIF($C$2557,C2557)&gt;1,NOT(ISBLANK(C2557)))</formula>
    </cfRule>
  </conditionalFormatting>
  <conditionalFormatting sqref="C2558">
    <cfRule type="expression" priority="1325" aboveAverage="0" equalAverage="0" bottom="0" percent="0" rank="0" text="" dxfId="1328">
      <formula>AND(COUNTIF($C$2558,C2558)&gt;1,NOT(ISBLANK(C2558)))</formula>
    </cfRule>
  </conditionalFormatting>
  <conditionalFormatting sqref="C2559">
    <cfRule type="expression" priority="1326" aboveAverage="0" equalAverage="0" bottom="0" percent="0" rank="0" text="" dxfId="1329">
      <formula>AND(COUNTIF($C$2559,C2559)&gt;1,NOT(ISBLANK(C2559)))</formula>
    </cfRule>
  </conditionalFormatting>
  <conditionalFormatting sqref="C2560">
    <cfRule type="expression" priority="1327" aboveAverage="0" equalAverage="0" bottom="0" percent="0" rank="0" text="" dxfId="1330">
      <formula>AND(COUNTIF($C$2560,C2560)&gt;1,NOT(ISBLANK(C2560)))</formula>
    </cfRule>
  </conditionalFormatting>
  <conditionalFormatting sqref="C2561">
    <cfRule type="expression" priority="1328" aboveAverage="0" equalAverage="0" bottom="0" percent="0" rank="0" text="" dxfId="1331">
      <formula>AND(COUNTIF($C$2561,C2561)&gt;1,NOT(ISBLANK(C2561)))</formula>
    </cfRule>
  </conditionalFormatting>
  <conditionalFormatting sqref="C2562">
    <cfRule type="expression" priority="1329" aboveAverage="0" equalAverage="0" bottom="0" percent="0" rank="0" text="" dxfId="1332">
      <formula>AND(COUNTIF($C$2562,C2562)&gt;1,NOT(ISBLANK(C2562)))</formula>
    </cfRule>
  </conditionalFormatting>
  <conditionalFormatting sqref="C2563">
    <cfRule type="expression" priority="1330" aboveAverage="0" equalAverage="0" bottom="0" percent="0" rank="0" text="" dxfId="1333">
      <formula>AND(COUNTIF($C$2563,C2563)&gt;1,NOT(ISBLANK(C2563)))</formula>
    </cfRule>
  </conditionalFormatting>
  <conditionalFormatting sqref="C2564">
    <cfRule type="expression" priority="1331" aboveAverage="0" equalAverage="0" bottom="0" percent="0" rank="0" text="" dxfId="1334">
      <formula>AND(COUNTIF($C$2564,C2564)&gt;1,NOT(ISBLANK(C2564)))</formula>
    </cfRule>
  </conditionalFormatting>
  <conditionalFormatting sqref="C2565">
    <cfRule type="expression" priority="1332" aboveAverage="0" equalAverage="0" bottom="0" percent="0" rank="0" text="" dxfId="1335">
      <formula>AND(COUNTIF($C$2565,C2565)&gt;1,NOT(ISBLANK(C2565)))</formula>
    </cfRule>
  </conditionalFormatting>
  <conditionalFormatting sqref="C2566">
    <cfRule type="expression" priority="1333" aboveAverage="0" equalAverage="0" bottom="0" percent="0" rank="0" text="" dxfId="1336">
      <formula>AND(COUNTIF($C$2566,C2566)&gt;1,NOT(ISBLANK(C2566)))</formula>
    </cfRule>
  </conditionalFormatting>
  <conditionalFormatting sqref="C2567">
    <cfRule type="expression" priority="1334" aboveAverage="0" equalAverage="0" bottom="0" percent="0" rank="0" text="" dxfId="1337">
      <formula>AND(COUNTIF($C$2567,C2567)&gt;1,NOT(ISBLANK(C2567)))</formula>
    </cfRule>
  </conditionalFormatting>
  <conditionalFormatting sqref="C2568">
    <cfRule type="expression" priority="1335" aboveAverage="0" equalAverage="0" bottom="0" percent="0" rank="0" text="" dxfId="1338">
      <formula>AND(COUNTIF($C$2568,C2568)&gt;1,NOT(ISBLANK(C2568)))</formula>
    </cfRule>
  </conditionalFormatting>
  <conditionalFormatting sqref="C2569">
    <cfRule type="expression" priority="1336" aboveAverage="0" equalAverage="0" bottom="0" percent="0" rank="0" text="" dxfId="1339">
      <formula>AND(COUNTIF($C$2569,C2569)&gt;1,NOT(ISBLANK(C2569)))</formula>
    </cfRule>
  </conditionalFormatting>
  <conditionalFormatting sqref="C2570">
    <cfRule type="expression" priority="1337" aboveAverage="0" equalAverage="0" bottom="0" percent="0" rank="0" text="" dxfId="1340">
      <formula>AND(COUNTIF($C$2570,C2570)&gt;1,NOT(ISBLANK(C2570)))</formula>
    </cfRule>
  </conditionalFormatting>
  <conditionalFormatting sqref="C2571">
    <cfRule type="expression" priority="1338" aboveAverage="0" equalAverage="0" bottom="0" percent="0" rank="0" text="" dxfId="1341">
      <formula>AND(COUNTIF($C$2571,C2571)&gt;1,NOT(ISBLANK(C2571)))</formula>
    </cfRule>
  </conditionalFormatting>
  <conditionalFormatting sqref="C2572">
    <cfRule type="expression" priority="1339" aboveAverage="0" equalAverage="0" bottom="0" percent="0" rank="0" text="" dxfId="1342">
      <formula>AND(COUNTIF($C$2572,C2572)&gt;1,NOT(ISBLANK(C2572)))</formula>
    </cfRule>
  </conditionalFormatting>
  <conditionalFormatting sqref="C2573">
    <cfRule type="expression" priority="1340" aboveAverage="0" equalAverage="0" bottom="0" percent="0" rank="0" text="" dxfId="1343">
      <formula>AND(COUNTIF($C$2573,C2573)&gt;1,NOT(ISBLANK(C2573)))</formula>
    </cfRule>
  </conditionalFormatting>
  <conditionalFormatting sqref="C2574">
    <cfRule type="expression" priority="1341" aboveAverage="0" equalAverage="0" bottom="0" percent="0" rank="0" text="" dxfId="1344">
      <formula>AND(COUNTIF($C$2574,C2574)&gt;1,NOT(ISBLANK(C2574)))</formula>
    </cfRule>
  </conditionalFormatting>
  <conditionalFormatting sqref="C2575">
    <cfRule type="expression" priority="1342" aboveAverage="0" equalAverage="0" bottom="0" percent="0" rank="0" text="" dxfId="1345">
      <formula>AND(COUNTIF($C$2575,C2575)&gt;1,NOT(ISBLANK(C2575)))</formula>
    </cfRule>
  </conditionalFormatting>
  <conditionalFormatting sqref="C2576">
    <cfRule type="expression" priority="1343" aboveAverage="0" equalAverage="0" bottom="0" percent="0" rank="0" text="" dxfId="1346">
      <formula>AND(COUNTIF($C$2576,C2576)&gt;1,NOT(ISBLANK(C2576)))</formula>
    </cfRule>
  </conditionalFormatting>
  <conditionalFormatting sqref="C2577">
    <cfRule type="expression" priority="1344" aboveAverage="0" equalAverage="0" bottom="0" percent="0" rank="0" text="" dxfId="1347">
      <formula>AND(COUNTIF($C$2577,C2577)&gt;1,NOT(ISBLANK(C2577)))</formula>
    </cfRule>
  </conditionalFormatting>
  <conditionalFormatting sqref="C2578">
    <cfRule type="expression" priority="1345" aboveAverage="0" equalAverage="0" bottom="0" percent="0" rank="0" text="" dxfId="1348">
      <formula>AND(COUNTIF($C$2578,C2578)&gt;1,NOT(ISBLANK(C2578)))</formula>
    </cfRule>
  </conditionalFormatting>
  <conditionalFormatting sqref="C2579">
    <cfRule type="expression" priority="1346" aboveAverage="0" equalAverage="0" bottom="0" percent="0" rank="0" text="" dxfId="1349">
      <formula>AND(COUNTIF($C$2579,C2579)&gt;1,NOT(ISBLANK(C2579)))</formula>
    </cfRule>
  </conditionalFormatting>
  <conditionalFormatting sqref="C2175:C2244">
    <cfRule type="expression" priority="1347" aboveAverage="0" equalAverage="0" bottom="0" percent="0" rank="0" text="" dxfId="1350">
      <formula>AND(COUNTIF($C$2175:$C$2244,C2175)&gt;1,NOT(ISBLANK(C2175)))</formula>
    </cfRule>
  </conditionalFormatting>
  <conditionalFormatting sqref="C2245:C2401">
    <cfRule type="expression" priority="1348" aboveAverage="0" equalAverage="0" bottom="0" percent="0" rank="0" text="" dxfId="1351">
      <formula>AND(COUNTIF($C$2245:$C$2401,C2245)&gt;1,NOT(ISBLANK(C2245)))</formula>
    </cfRule>
  </conditionalFormatting>
  <conditionalFormatting sqref="C424:C1010 C2:C422 C2580">
    <cfRule type="expression" priority="1349" aboveAverage="0" equalAverage="0" bottom="0" percent="0" rank="0" text="" dxfId="1352">
      <formula>AND(COUNTIF($C$424:$C$1010,C424)+COUNTIF($C$2:$C$422,C424)+COUNTIF($C$2580,C424)&gt;1,NOT(ISBLANK(C424)))</formula>
    </cfRule>
  </conditionalFormatting>
  <hyperlinks>
    <hyperlink ref="D2" r:id="rId1" display="https://weibo.com/u/2626807585"/>
    <hyperlink ref="D174" r:id="rId2" display="http://weibo.com/526782265"/>
    <hyperlink ref="D205" r:id="rId3" display="http://weibo.com/u/3215613315 "/>
    <hyperlink ref="D225" r:id="rId4" display="http://weibo.com/u/3255450124"/>
    <hyperlink ref="D228" r:id="rId5" display="http://weibo.com/u/3250782011"/>
    <hyperlink ref="D229" r:id="rId6" display="http://weibo.com/u/3250779331"/>
    <hyperlink ref="D231" r:id="rId7" display="http://weibo.com/u/3274560221"/>
    <hyperlink ref="D243" r:id="rId8" display="http://weibo.com/u/3247044360"/>
    <hyperlink ref="D245" r:id="rId9" display="http://weibo.com/u/3202973431"/>
    <hyperlink ref="D250" r:id="rId10" display="http://weibo.com/u/3205344187"/>
    <hyperlink ref="D251" r:id="rId11" display="http://weibo.com/u/3205429103"/>
    <hyperlink ref="D348" r:id="rId12" display="http://weibo.com/u/1911335871"/>
    <hyperlink ref="D350" r:id="rId13" display="http://weibo.com/531934526"/>
    <hyperlink ref="D351" r:id="rId14" display="http://weibo.com/u/3274029421 "/>
    <hyperlink ref="D376" r:id="rId15" display="http://weibo.com/3250316641"/>
    <hyperlink ref="D377" r:id="rId16" display="http://weibo.com/u/3202843865"/>
    <hyperlink ref="D378" r:id="rId17" display="http://weibo.com/533256740"/>
    <hyperlink ref="D379" r:id="rId18" display="http://weibo.com/u/3202973411"/>
    <hyperlink ref="D380" r:id="rId19" display="http://weibo.com/2972494993"/>
    <hyperlink ref="D381" r:id="rId20" display="http://weibo.com/u/3548416317"/>
    <hyperlink ref="D382" r:id="rId21" display="http://weibo.com/u/3250350081"/>
    <hyperlink ref="D383" r:id="rId22" display="http://weibo.com/u/3049226003 "/>
    <hyperlink ref="D384" r:id="rId23" display="http://weibo.com/534597681"/>
    <hyperlink ref="D385" r:id="rId24" display="http://weibo.com/u/3205458483"/>
    <hyperlink ref="D386" r:id="rId25" display="http://weibo.com/534077893"/>
    <hyperlink ref="D406" r:id="rId26" display="http://weibo.com/3250316061"/>
    <hyperlink ref="D418" r:id="rId27" display="http://weibo.com/u/3202862525"/>
    <hyperlink ref="D420" r:id="rId28" display="https://weibo.com/u/2510447450"/>
    <hyperlink ref="D421" r:id="rId29" display="http://weibo.com/1901183572"/>
    <hyperlink ref="D422" r:id="rId30" display="http://weibo.com/3047848835"/>
    <hyperlink ref="D423" r:id="rId31" display="https://weibo.com/u/2240625580"/>
    <hyperlink ref="D426" r:id="rId32" display="http://weibo.com/u/3082809332"/>
    <hyperlink ref="D427" r:id="rId33" display="http://weibo.com/3274051475"/>
    <hyperlink ref="D429" r:id="rId34" display="http://weibo.com/u/3159616405"/>
    <hyperlink ref="D432" r:id="rId35" display="http://weibo.com/3222678212"/>
    <hyperlink ref="D523" r:id="rId36" display="http://weibo.com/u/3248308220"/>
    <hyperlink ref="D524" r:id="rId37" display="http://weibo.com/u/3248308680"/>
    <hyperlink ref="D525" r:id="rId38" display="http://weibo.com/u/3205344227"/>
    <hyperlink ref="D526" r:id="rId39" display="http://weibo.com/3509536962"/>
    <hyperlink ref="D527" r:id="rId40" display="http://weibo.com/u/3509370327"/>
    <hyperlink ref="D528" r:id="rId41" display="http://weibo.com/512307257"/>
    <hyperlink ref="D529" r:id="rId42" display="http://weibo.com/u/3202933605"/>
    <hyperlink ref="D530" r:id="rId43" display="http://weibo.com/u/3248315084"/>
    <hyperlink ref="D531" r:id="rId44" display="http://weibo.com/533945696"/>
    <hyperlink ref="D557" r:id="rId45" display="http://weibo.com/3237100252 "/>
    <hyperlink ref="D558" r:id="rId46" display="http://weibo.com/u/3202868445"/>
    <hyperlink ref="D559" r:id="rId47" display="http://weibo.com/u/3274029385"/>
    <hyperlink ref="D560" r:id="rId48" display="http://weibo.com/3205542183"/>
    <hyperlink ref="D561" r:id="rId49" display="http://weibo.com/539431239"/>
    <hyperlink ref="D562" r:id="rId50" display="http://weibo.com/526786102"/>
    <hyperlink ref="D563" r:id="rId51" display="http://weibo.com/u/3238184120"/>
    <hyperlink ref="D567" r:id="rId52" display="http://weibo.com/715012085"/>
    <hyperlink ref="D568" r:id="rId53" display="http://weibo.com/3222654960 "/>
    <hyperlink ref="D569" r:id="rId54" display="http://weibo.com/u/3202959421"/>
    <hyperlink ref="D570" r:id="rId55" display="http://weibo.com/3250318171"/>
    <hyperlink ref="D571" r:id="rId56" display="http://weibo.com/3287486651"/>
    <hyperlink ref="D572" r:id="rId57" display="http://weibo.com/u/3120615952"/>
    <hyperlink ref="D573" r:id="rId58" display="http://weibo.com/u/3049961191"/>
    <hyperlink ref="D574" r:id="rId59" display="http://weibo.com/u/3274029395"/>
    <hyperlink ref="D575" r:id="rId60" display="https://weibo.com/u/5302332963"/>
    <hyperlink ref="D579" r:id="rId61" display="http://weibo.com/u/3202862715"/>
    <hyperlink ref="D580" r:id="rId62" display="http://weibo.com/u/3120351070"/>
    <hyperlink ref="D581" r:id="rId63" display="https://weibo.com/u/3202827661?"/>
    <hyperlink ref="D582" r:id="rId64" display="http://weibo.com/3250291635 "/>
    <hyperlink ref="D584" r:id="rId65" display="http://weibo.com/534529953"/>
    <hyperlink ref="D586" r:id="rId66" display="http://weibo.com/u/3202939711"/>
    <hyperlink ref="D588" r:id="rId67" display="http://weibo.com/3247101220"/>
    <hyperlink ref="D589" r:id="rId68" display="http://weibo.com/u/3202827471"/>
    <hyperlink ref="D590" r:id="rId69" display="http://weibo.com/u/3049225703"/>
    <hyperlink ref="D593" r:id="rId70" display="http://weibo.com/u/3205585437"/>
    <hyperlink ref="D595" r:id="rId71" display="http://weibo.com/3274049151 "/>
    <hyperlink ref="D596" r:id="rId72" display="http://weibo.com/u/3246254302"/>
    <hyperlink ref="D597" r:id="rId73" display="http://weibo.com/u/2945769887"/>
    <hyperlink ref="D603" r:id="rId74" display="http://weibo.com/3247095752"/>
    <hyperlink ref="D604" r:id="rId75" display="http://weibo.com/538223441"/>
    <hyperlink ref="D606" r:id="rId76" display="http://weibo.com/u/3205464327"/>
    <hyperlink ref="D607" r:id="rId77" display="http://weibo.com/3222674012"/>
    <hyperlink ref="D610" r:id="rId78" display="http://weibo.com/537482348"/>
    <hyperlink ref="D613" r:id="rId79" display="http://weibo.com/3274086935"/>
    <hyperlink ref="D618" r:id="rId80" display="http://weibo.com/3235870930"/>
    <hyperlink ref="D619" r:id="rId81" display="http://weibo.com/u/3205596403"/>
    <hyperlink ref="D620" r:id="rId82" display="http://weibo.com/u/3202741283"/>
    <hyperlink ref="D625" r:id="rId83" display="http://weibo.com/3235880070"/>
    <hyperlink ref="D626" r:id="rId84" display="http://weibo.com/u/3548836313"/>
    <hyperlink ref="D675" r:id="rId85" display="https://weibo.com/u/7336691767"/>
    <hyperlink ref="D676" r:id="rId86" display="https://weibo.com/u/6514942288"/>
    <hyperlink ref="D677" r:id="rId87" display="https://weibo.com/u/7336994416"/>
    <hyperlink ref="D678" r:id="rId88" display="https://weibo.com/u/7336495797"/>
    <hyperlink ref="D679" r:id="rId89" display="https://weibo.com/u/7336993219"/>
    <hyperlink ref="D680" r:id="rId90" display="https://weibo.com/u/7336494297"/>
    <hyperlink ref="D721" r:id="rId91" display="http://weibo.com/3222736360"/>
    <hyperlink ref="D725" r:id="rId92" display="http://weibo.com/538445664"/>
    <hyperlink ref="D726" r:id="rId93" display="http://weibo.com/522348910"/>
    <hyperlink ref="D727" r:id="rId94" display="http://weibo.com/537534508"/>
    <hyperlink ref="D728" r:id="rId95" display="http://weibo.com/3250318141"/>
    <hyperlink ref="D732" r:id="rId96" display="http://weibo.com/531092343"/>
    <hyperlink ref="D733" r:id="rId97" display="http://weibo.com/u/3202838875"/>
    <hyperlink ref="D736" r:id="rId98" display="http://weibo.com/u/3215610735"/>
    <hyperlink ref="D737" r:id="rId99" display="https://weibo.com/u/3250782031"/>
    <hyperlink ref="D738" r:id="rId100" display="http://weibo.com/u/3509517281  "/>
    <hyperlink ref="D742" r:id="rId101" display="http://weibo.com/u/3120615940"/>
    <hyperlink ref="D743" r:id="rId102" display="http://weibo.com/u/3222741880"/>
    <hyperlink ref="D865" r:id="rId103" display="https://weibo.com/u/5314059984"/>
    <hyperlink ref="D866" r:id="rId104" display="https://weibo.com/u/5128187741"/>
    <hyperlink ref="D1036" r:id="rId105" display="http://weibo.com/u/3115394"/>
    <hyperlink ref="D1038" r:id="rId106" display="http://weibo.com/3274052715"/>
    <hyperlink ref="D1042" r:id="rId107" display="http://weibo.com/3222674280"/>
    <hyperlink ref="D1059" r:id="rId108" display="http://weibo.com/u/3215612315"/>
    <hyperlink ref="D1065" r:id="rId109" display="http://weibo.com/3274055075"/>
    <hyperlink ref="D1066" r:id="rId110" display="http://weibo.com/u/3215613125 "/>
    <hyperlink ref="D1076" r:id="rId111" display="http://weibo.com/u/3049962821 "/>
    <hyperlink ref="D1078" r:id="rId112" display="http://weibo.com/u/3205591203"/>
    <hyperlink ref="D1083" r:id="rId113" display="https://weibo.com/u/2497524724"/>
    <hyperlink ref="D1086" r:id="rId114" display="http://weibo.com/u/3205344033"/>
    <hyperlink ref="D1099" r:id="rId115" display="http://weibo.com/u/3223881080"/>
    <hyperlink ref="D1105" r:id="rId116" display="http://weibo.com/u/3247489434"/>
    <hyperlink ref="D1107" r:id="rId117" display="http://weibo.com/533837012"/>
    <hyperlink ref="D1108" r:id="rId118" display="https://weibo.com/3222674360 "/>
    <hyperlink ref="D1109" r:id="rId119" display="http://weibo.com/3222654944 "/>
    <hyperlink ref="D1110" r:id="rId120" display="http://weibo.com/u/3222678152"/>
    <hyperlink ref="D1119" r:id="rId121" display="http://weibo.com/3250316075"/>
    <hyperlink ref="D1120" r:id="rId122" display="http://weibo.com/u/3223886944"/>
    <hyperlink ref="D1124" r:id="rId123" display="http://weibo.com/534167822"/>
    <hyperlink ref="D1131" r:id="rId124" display="http://weibo.com/537164123"/>
    <hyperlink ref="D1135" r:id="rId125" display="http://weibo.com/u/3202979585"/>
    <hyperlink ref="D1143" r:id="rId126" display="http://weibo.com/523408491"/>
    <hyperlink ref="D1201" r:id="rId127" display="http://weibo.com/u/3248308292"/>
    <hyperlink ref="D1209" r:id="rId128" display="http://weibo.com/512360153"/>
    <hyperlink ref="D1219" r:id="rId129" display="http://weibo.com/u/3202741497"/>
    <hyperlink ref="D1227" r:id="rId130" display="http://weibo.com/512789397"/>
    <hyperlink ref="D1233" r:id="rId131" display="http://weibo.com/u/3202933425"/>
    <hyperlink ref="D1237" r:id="rId132" display="http://weibo.com/u/3120351162 "/>
    <hyperlink ref="D1241" r:id="rId133" display="http://weibo.com/3250291641 "/>
    <hyperlink ref="D1242" r:id="rId134" display="http://weibo.com/u/3205542383"/>
    <hyperlink ref="D1243" r:id="rId135" display="http://weibo.com/u/3205487373"/>
    <hyperlink ref="D1246" r:id="rId136" display="http://weibo.com/3223886684 "/>
    <hyperlink ref="D1247" r:id="rId137" display="http://weibo.com/u/3205344007"/>
    <hyperlink ref="D1258" r:id="rId138" display="http://weibo.com/3247088160"/>
    <hyperlink ref="D1268" r:id="rId139" display="http://weibo.com/3222617412 "/>
    <hyperlink ref="D1276" r:id="rId140" display="http://weibo.com/u/3202959411"/>
    <hyperlink ref="D1277" r:id="rId141" display="http://weibo.com/3247088292 "/>
    <hyperlink ref="D1282" r:id="rId142" display="http://weibo.com/u/3274560471"/>
    <hyperlink ref="D1310" r:id="rId143" display="http://weibo.com/u/3250783055"/>
    <hyperlink ref="D1326" r:id="rId144" display="http://weibo.com/u/3223880420"/>
    <hyperlink ref="D1368" r:id="rId145" display="http://weibo.com/511012657"/>
    <hyperlink ref="D1370" r:id="rId146" display="http://weibo.com/u/3157915387"/>
    <hyperlink ref="D1371" r:id="rId147" display="https://weibo.com/u/3158082853"/>
    <hyperlink ref="D1381" r:id="rId148" display="http://weibo.com/u/3274055271"/>
    <hyperlink ref="D1393" r:id="rId149" display="http://weibo.com/u/3274086951"/>
    <hyperlink ref="D1398" r:id="rId150" display="http://weibo.com/u/3205458263"/>
    <hyperlink ref="D1400" r:id="rId151" display="http://weibo.com/3250309745 "/>
    <hyperlink ref="D1401" r:id="rId152" display="http://weibo.com/532286012"/>
    <hyperlink ref="D1402" r:id="rId153" display="http://weibo.com/3247095624"/>
    <hyperlink ref="D1460" r:id="rId154" display="https://weibo.com/u/5885987451"/>
    <hyperlink ref="D1461" r:id="rId155" display="https://weibo.com/u/5128163920"/>
    <hyperlink ref="D1462" r:id="rId156" display="https://weibo.com/u/5128388966"/>
    <hyperlink ref="D1463" r:id="rId157" display="https://weibo.com/u/7334214423"/>
    <hyperlink ref="D1464" r:id="rId158" display="https://weibo.com/u/7334214759"/>
    <hyperlink ref="D1465" r:id="rId159" display="https://weibo.com/u/5083115491"/>
    <hyperlink ref="D1466" r:id="rId160" display="https://weibo.com/u/7070856120"/>
    <hyperlink ref="D1468" r:id="rId161" display="https://weibo.com/u/5314064518"/>
    <hyperlink ref="D1471" r:id="rId162" display="https://weibo.com/u/5112059139"/>
    <hyperlink ref="D1473" r:id="rId163" display="https://weibo.com/u/5083640707"/>
    <hyperlink ref="D1524" r:id="rId164" display="http://weibo.com/u/3202877541"/>
    <hyperlink ref="D1525" r:id="rId165" display="http://weibo.com/3236948374"/>
    <hyperlink ref="D1526" r:id="rId166" display="http://weibo.com/u/3248308760"/>
    <hyperlink ref="D1527" r:id="rId167" display="http://weibo.com/534535496"/>
    <hyperlink ref="D1593" r:id="rId168" display="https://weibo.com/u/2098905460"/>
    <hyperlink ref="D1600" r:id="rId169" display="https://weibo.com/u/2134650361"/>
    <hyperlink ref="D1685" r:id="rId170" display="http://weibo.com/3247088224 "/>
    <hyperlink ref="D1686" r:id="rId171" display="http://weibo.com/u/3202856651"/>
    <hyperlink ref="D1687" r:id="rId172" display="http://weibo.com/u/3120351202"/>
    <hyperlink ref="D1688" r:id="rId173" display="http://weibo.com/u/3049962151 "/>
    <hyperlink ref="D1689" r:id="rId174" display="http://weibo.com/u/3274029381 "/>
    <hyperlink ref="D1691" r:id="rId175" display="http://weibo.com/537894922"/>
    <hyperlink ref="D1692" r:id="rId176" display="http://weibo.com/u/3202731667"/>
    <hyperlink ref="D1695" r:id="rId177" display="http://weibo.com/3250320271"/>
    <hyperlink ref="D1720" r:id="rId178" display="https://weibo.com/577550391"/>
    <hyperlink ref="D1793" r:id="rId179" display="http://weibo.com/jkshbd"/>
    <hyperlink ref="D1794" r:id="rId180" display="http://weibo.com/uc3114827"/>
    <hyperlink ref="D2057" r:id="rId181" display="http://weibo.com/u/3274560451"/>
    <hyperlink ref="D2058" r:id="rId182" display="http://weibo.com/u/3222633092"/>
    <hyperlink ref="D2059" r:id="rId183" display="http://weibo.com/u/3205596393"/>
    <hyperlink ref="D2060" r:id="rId184" display="http://weibo.com/532760124"/>
    <hyperlink ref="D2069" r:id="rId185" display="http://weibo.com/3274055265"/>
    <hyperlink ref="D2070" r:id="rId186" display="http://weibo.com/515673297"/>
    <hyperlink ref="D2071" r:id="rId187" display="http://weibo.com/538103450"/>
    <hyperlink ref="D2095" r:id="rId188" display="http://weibo.com/3247095812"/>
    <hyperlink ref="D2096" r:id="rId189" display="http://weibo.com/3274052701"/>
    <hyperlink ref="D2111" r:id="rId190" display="http://weibo.com/524345839"/>
    <hyperlink ref="D2121" r:id="rId191" display="http://weibo.com/534581959"/>
    <hyperlink ref="D2129" r:id="rId192" display="http://weibo.com/2954322051"/>
    <hyperlink ref="D2218" r:id="rId193" display="https://weibo.com/u/1559135644"/>
    <hyperlink ref="D2219" r:id="rId194" display="http://weibo.com/5305056817"/>
    <hyperlink ref="D2230" r:id="rId195" display="https://weibo.com/u/5100492180"/>
    <hyperlink ref="D2266" r:id="rId196" display="http://weibo.com/2149074071"/>
    <hyperlink ref="D2267" r:id="rId197" display="https://weibo.com/u/6354706719"/>
    <hyperlink ref="D2281" r:id="rId198" display="http://weibo.com/jdyl"/>
    <hyperlink ref="D2404" r:id="rId199" display="http://weibo.com/u/3215612311"/>
    <hyperlink ref="D2405" r:id="rId200" display="http://weibo.com/514562239"/>
    <hyperlink ref="D2406" r:id="rId201" display="http://weibo.com/u/3049960641"/>
    <hyperlink ref="D2407" r:id="rId202" display="http://weibo.com/u/3049960461"/>
    <hyperlink ref="D2408" r:id="rId203" display="http://weibo.com/3202862515"/>
    <hyperlink ref="D2488" r:id="rId204" display="http://weibo.com/u/5312344250"/>
    <hyperlink ref="D2492" r:id="rId205" display="http://weibo.com/5308383557"/>
    <hyperlink ref="D2496" r:id="rId206" display="https://weibo.com/u/5312557917"/>
    <hyperlink ref="D2541" r:id="rId207" display="http://weibo.com/523479422"/>
    <hyperlink ref="D2542" r:id="rId208" display="http://weibo.com/u/3222617424"/>
    <hyperlink ref="D2543" r:id="rId209" display="http://weibo.com/u/3202939921"/>
    <hyperlink ref="D2544" r:id="rId210" display="http://weibo.com/u/3222736292  "/>
    <hyperlink ref="D2545" r:id="rId211" display="http://weibo.com/u/3274564301  "/>
    <hyperlink ref="D2546" r:id="rId212" display="https://weibo.com/u/2503437572"/>
    <hyperlink ref="D2547" r:id="rId213" display="https://weibo.com/u/2129380894"/>
    <hyperlink ref="D2548" r:id="rId214" display="https://weibo.com/u/2174065727"/>
    <hyperlink ref="D2551" r:id="rId215" display="https://weibo.com/u/5252189484"/>
    <hyperlink ref="D2566" r:id="rId216" display="http://weibo.com/u/3120614804"/>
    <hyperlink ref="D2567" r:id="rId217" display="http://weibo.com/u/3222633024 "/>
    <hyperlink ref="D2569" r:id="rId218" display="http://weibo.com/u/3202839061"/>
    <hyperlink ref="D2571" r:id="rId219" display="http://weibo.com/53433645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新媒体 细辛茶</cp:lastModifiedBy>
  <dcterms:modified xsi:type="dcterms:W3CDTF">2024-07-25T07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ED6204AA74E04B70913E39B191E07_13</vt:lpwstr>
  </property>
  <property fmtid="{D5CDD505-2E9C-101B-9397-08002B2CF9AE}" pid="3" name="KSOProductBuildVer">
    <vt:lpwstr>2052-12.1.0.17147</vt:lpwstr>
  </property>
</Properties>
</file>